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6">
  <si>
    <r>
      <rPr>
        <sz val="10"/>
        <color rgb="FF3366FF"/>
        <rFont val="Arial"/>
        <family val="2"/>
      </rPr>
      <t xml:space="preserve">A </t>
    </r>
    <r>
      <rPr>
        <b val="true"/>
        <sz val="10"/>
        <color rgb="FF3366FF"/>
        <rFont val="Arial"/>
        <family val="2"/>
      </rPr>
      <t xml:space="preserve">modified </t>
    </r>
    <r>
      <rPr>
        <sz val="10"/>
        <color rgb="FF3366FF"/>
        <rFont val="Arial"/>
        <family val="2"/>
      </rPr>
      <t xml:space="preserve">forward-backward worksheet that </t>
    </r>
    <r>
      <rPr>
        <b val="true"/>
        <sz val="10"/>
        <color rgb="FF3366FF"/>
        <rFont val="Arial"/>
        <family val="2"/>
      </rPr>
      <t xml:space="preserve">uses the Viterbi approximation.</t>
    </r>
    <r>
      <rPr>
        <sz val="10"/>
        <color rgb="FF3366FF"/>
        <rFont val="Arial"/>
        <family val="2"/>
      </rPr>
      <t xml:space="preserve">  It replaces forward and backward probs </t>
    </r>
    <r>
      <rPr>
        <sz val="10"/>
        <color rgb="FF3366FF"/>
        <rFont val="Symbol"/>
        <family val="1"/>
        <charset val="2"/>
      </rPr>
      <t xml:space="preserve">a</t>
    </r>
    <r>
      <rPr>
        <sz val="10"/>
        <color rgb="FF3366FF"/>
        <rFont val="Arial"/>
        <family val="2"/>
      </rPr>
      <t xml:space="preserve">, </t>
    </r>
    <r>
      <rPr>
        <sz val="10"/>
        <color rgb="FF3366FF"/>
        <rFont val="Symbol"/>
        <family val="1"/>
        <charset val="2"/>
      </rPr>
      <t xml:space="preserve">b </t>
    </r>
    <r>
      <rPr>
        <sz val="10"/>
        <color rgb="FF3366FF"/>
        <rFont val="Arial"/>
        <family val="2"/>
      </rPr>
      <t xml:space="preserve">(which </t>
    </r>
    <r>
      <rPr>
        <i val="true"/>
        <sz val="10"/>
        <color rgb="FF3366FF"/>
        <rFont val="Arial"/>
        <family val="2"/>
      </rPr>
      <t xml:space="preserve">sum</t>
    </r>
    <r>
      <rPr>
        <sz val="10"/>
        <color rgb="FF3366FF"/>
        <rFont val="Arial"/>
        <family val="2"/>
      </rPr>
      <t xml:space="preserve"> probs over paths) with their Viterbi approximations </t>
    </r>
    <r>
      <rPr>
        <sz val="10"/>
        <color rgb="FF3366FF"/>
        <rFont val="Symbol"/>
        <family val="1"/>
        <charset val="2"/>
      </rPr>
      <t xml:space="preserve">m</t>
    </r>
    <r>
      <rPr>
        <sz val="10"/>
        <color rgb="FF3366FF"/>
        <rFont val="Arial"/>
        <family val="2"/>
      </rPr>
      <t xml:space="preserve">, </t>
    </r>
    <r>
      <rPr>
        <sz val="10"/>
        <color rgb="FF3366FF"/>
        <rFont val="Symbol"/>
        <family val="1"/>
        <charset val="2"/>
      </rPr>
      <t xml:space="preserve">u</t>
    </r>
    <r>
      <rPr>
        <sz val="10"/>
        <color rgb="FF3366FF"/>
        <rFont val="Arial"/>
        <family val="2"/>
      </rPr>
      <t xml:space="preserve"> (which </t>
    </r>
    <r>
      <rPr>
        <i val="true"/>
        <sz val="10"/>
        <color rgb="FF3366FF"/>
        <rFont val="Arial"/>
        <family val="2"/>
      </rPr>
      <t xml:space="preserve">max</t>
    </r>
    <r>
      <rPr>
        <sz val="10"/>
        <color rgb="FF3366FF"/>
        <rFont val="Arial"/>
        <family val="2"/>
      </rPr>
      <t xml:space="preserve"> over paths).  So we are concerned with the </t>
    </r>
    <r>
      <rPr>
        <i val="true"/>
        <sz val="10"/>
        <color rgb="FF3366FF"/>
        <rFont val="Arial"/>
        <family val="2"/>
      </rPr>
      <t xml:space="preserve">best</t>
    </r>
    <r>
      <rPr>
        <sz val="10"/>
        <color rgb="FF3366FF"/>
        <rFont val="Arial"/>
        <family val="2"/>
      </rPr>
      <t xml:space="preserve"> path through the diagram at right.</t>
    </r>
  </si>
  <si>
    <r>
      <rPr>
        <sz val="10"/>
        <color rgb="FF3366FF"/>
        <rFont val="Arial"/>
        <family val="2"/>
      </rPr>
      <t xml:space="preserve">Now for the next iteration.  The emission and transition probabilities below are reestimated from the number of times the computation at left  </t>
    </r>
    <r>
      <rPr>
        <i val="true"/>
        <sz val="10"/>
        <color rgb="FF3366FF"/>
        <rFont val="Arial"/>
        <family val="2"/>
      </rPr>
      <t xml:space="preserve">thought</t>
    </r>
    <r>
      <rPr>
        <sz val="10"/>
        <color rgb="FF3366FF"/>
        <rFont val="Arial"/>
        <family val="2"/>
      </rPr>
      <t xml:space="preserve"> it </t>
    </r>
    <r>
      <rPr>
        <i val="true"/>
        <sz val="10"/>
        <color rgb="FF3366FF"/>
        <rFont val="Arial"/>
        <family val="2"/>
      </rPr>
      <t xml:space="preserve">probably</t>
    </r>
    <r>
      <rPr>
        <sz val="10"/>
        <color rgb="FF3366FF"/>
        <rFont val="Arial"/>
        <family val="2"/>
      </rPr>
      <t xml:space="preserve"> saw each transition and emission in the data.  Double click the probabilities to see how they were computed from the totals of columns at the left (using simple unsmoothed ratios).  </t>
    </r>
  </si>
  <si>
    <r>
      <rPr>
        <sz val="10"/>
        <color rgb="FF3366FF"/>
        <rFont val="Arial"/>
        <family val="2"/>
      </rPr>
      <t xml:space="preserve">Below are the final parameters after 11 iterations of the algorithm.  If the graph at left needs &gt; 11 iterations to converge, you can plug these parameters back into the start of the model and run it again.  To do this, click and drag to highlight the entire table below.  Use Edit / Copy to copy it to the clipboard; and then use Edit / PasteSpecial / Values to paste its </t>
    </r>
    <r>
      <rPr>
        <i val="true"/>
        <sz val="10"/>
        <color rgb="FF3366FF"/>
        <rFont val="Arial"/>
        <family val="2"/>
      </rPr>
      <t xml:space="preserve">values</t>
    </r>
    <r>
      <rPr>
        <sz val="10"/>
        <color rgb="FF3366FF"/>
        <rFont val="Arial"/>
        <family val="2"/>
      </rPr>
      <t xml:space="preserve"> (not the formulas!) over the table of initial probabilities at the far left of this worksheet. To repeat, just paste again (no need to return here!), so it's easy to run several 11's of iterations.</t>
    </r>
  </si>
  <si>
    <t xml:space="preserve">Forward-Backward Iteration</t>
  </si>
  <si>
    <t xml:space="preserve">p(ice cream observations)</t>
  </si>
  <si>
    <r>
      <rPr>
        <sz val="10"/>
        <color rgb="FF3366FF"/>
        <rFont val="Arial"/>
        <family val="2"/>
      </rPr>
      <t xml:space="preserve">As in the original, you can change the </t>
    </r>
    <r>
      <rPr>
        <sz val="10"/>
        <color rgb="FFFF0000"/>
        <rFont val="Arial"/>
        <family val="2"/>
      </rPr>
      <t xml:space="preserve">red</t>
    </r>
    <r>
      <rPr>
        <sz val="10"/>
        <color rgb="FF3366FF"/>
        <rFont val="Arial"/>
        <family val="2"/>
      </rPr>
      <t xml:space="preserve"> numbers (initial  parameters and historical records).</t>
    </r>
  </si>
  <si>
    <r>
      <rPr>
        <i val="true"/>
        <sz val="10"/>
        <color rgb="FF3366FF"/>
        <rFont val="Arial"/>
        <family val="2"/>
      </rPr>
      <t xml:space="preserve">Terminology note: </t>
    </r>
    <r>
      <rPr>
        <sz val="10"/>
        <color rgb="FF3366FF"/>
        <rFont val="Arial"/>
        <family val="2"/>
      </rPr>
      <t xml:space="preserve">The computation at left is (the Viterbi approximation to) the </t>
    </r>
    <r>
      <rPr>
        <b val="true"/>
        <sz val="10"/>
        <color rgb="FF3366FF"/>
        <rFont val="Arial"/>
        <family val="2"/>
      </rPr>
      <t xml:space="preserve">expectation </t>
    </r>
    <r>
      <rPr>
        <sz val="10"/>
        <color rgb="FF3366FF"/>
        <rFont val="Arial"/>
        <family val="2"/>
      </rPr>
      <t xml:space="preserve">step of the </t>
    </r>
    <r>
      <rPr>
        <b val="true"/>
        <sz val="10"/>
        <color rgb="FF3366FF"/>
        <rFont val="Arial"/>
        <family val="2"/>
      </rPr>
      <t xml:space="preserve">Expectation-Maximization algorithm</t>
    </r>
    <r>
      <rPr>
        <sz val="10"/>
        <color rgb="FF3366FF"/>
        <rFont val="Arial"/>
        <family val="2"/>
      </rPr>
      <t xml:space="preserve"> - "How many times do we </t>
    </r>
    <r>
      <rPr>
        <i val="true"/>
        <sz val="10"/>
        <color rgb="FF3366FF"/>
        <rFont val="Arial"/>
        <family val="2"/>
      </rPr>
      <t xml:space="preserve">expect</t>
    </r>
    <r>
      <rPr>
        <sz val="10"/>
        <color rgb="FF3366FF"/>
        <rFont val="Arial"/>
        <family val="2"/>
      </rPr>
      <t xml:space="preserve"> that various hidden things happened (given the observed data)?"  The computation below is the </t>
    </r>
    <r>
      <rPr>
        <b val="true"/>
        <sz val="10"/>
        <color rgb="FF3366FF"/>
        <rFont val="Arial"/>
        <family val="2"/>
      </rPr>
      <t xml:space="preserve">maximization </t>
    </r>
    <r>
      <rPr>
        <sz val="10"/>
        <color rgb="FF3366FF"/>
        <rFont val="Arial"/>
        <family val="2"/>
      </rPr>
      <t xml:space="preserve">step - "What parameters would make those </t>
    </r>
    <r>
      <rPr>
        <i val="true"/>
        <sz val="10"/>
        <color rgb="FF3366FF"/>
        <rFont val="Arial"/>
        <family val="2"/>
      </rPr>
      <t xml:space="preserve">expected</t>
    </r>
    <r>
      <rPr>
        <sz val="10"/>
        <color rgb="FF3366FF"/>
        <rFont val="Arial"/>
        <family val="2"/>
      </rPr>
      <t xml:space="preserve"> counts </t>
    </r>
    <r>
      <rPr>
        <i val="true"/>
        <sz val="10"/>
        <color rgb="FF3366FF"/>
        <rFont val="Arial"/>
        <family val="2"/>
      </rPr>
      <t xml:space="preserve">most</t>
    </r>
    <r>
      <rPr>
        <sz val="10"/>
        <color rgb="FF3366FF"/>
        <rFont val="Arial"/>
        <family val="2"/>
      </rPr>
      <t xml:space="preserve"> probable?" (We just use simple unsmoothed count ratios, known as </t>
    </r>
    <r>
      <rPr>
        <b val="true"/>
        <sz val="10"/>
        <color rgb="FF3366FF"/>
        <rFont val="Arial"/>
        <family val="2"/>
      </rPr>
      <t xml:space="preserve">maximum likelihood estimates</t>
    </r>
    <r>
      <rPr>
        <sz val="10"/>
        <color rgb="FF3366FF"/>
        <rFont val="Arial"/>
        <family val="2"/>
      </rPr>
      <t xml:space="preserve"> (MLE), since these </t>
    </r>
    <r>
      <rPr>
        <i val="true"/>
        <sz val="10"/>
        <color rgb="FF3366FF"/>
        <rFont val="Arial"/>
        <family val="2"/>
      </rPr>
      <t xml:space="preserve">maximize</t>
    </r>
    <r>
      <rPr>
        <sz val="10"/>
        <color rgb="FF3366FF"/>
        <rFont val="Arial"/>
        <family val="2"/>
      </rPr>
      <t xml:space="preserve"> the probability of the counts.  E.g., counts of 2 heads and 1 tail are most probable with a (2/3, 1/3)-weighted coin.  3 heads + 0 tails are most probable with a (3/3, 0/3) coin, which always comes up heads.)</t>
    </r>
  </si>
  <si>
    <t xml:space="preserve">perplexity per obs (including STOP)</t>
  </si>
  <si>
    <r>
      <rPr>
        <sz val="10"/>
        <color rgb="FF3366FF"/>
        <rFont val="Arial"/>
        <family val="2"/>
      </rPr>
      <t xml:space="preserve">Scroll to the bottom to see a graph of the Viterbi sequence of states.  Those states can be used to reestimate the red probabilities.  Scroll right to see the results of doing so, and scroll all the way right to see the results of doing so for 11 iterations.  </t>
    </r>
    <r>
      <rPr>
        <b val="true"/>
        <sz val="10"/>
        <color rgb="FF3366FF"/>
        <rFont val="Arial"/>
        <family val="2"/>
      </rPr>
      <t xml:space="preserve">Unlike the forward-backward algorithm,</t>
    </r>
    <r>
      <rPr>
        <sz val="10"/>
        <color rgb="FF3366FF"/>
        <rFont val="Arial"/>
        <family val="2"/>
      </rPr>
      <t xml:space="preserve"> the Viterbi approximation often converges after just one perhaps two iterations - after that, the Viterbi sequence of states tends not to change anymore.</t>
    </r>
  </si>
  <si>
    <r>
      <rPr>
        <sz val="10"/>
        <color rgb="FF3366FF"/>
        <rFont val="Arial"/>
        <family val="0"/>
      </rPr>
      <t xml:space="preserve">We generally say a model is good to the degree that it assigns high probability (equivalently, low perplexity) to test data.  The forward-backward algorithm </t>
    </r>
    <r>
      <rPr>
        <b val="true"/>
        <sz val="10"/>
        <color rgb="FF3366FF"/>
        <rFont val="Arial"/>
        <family val="2"/>
      </rPr>
      <t xml:space="preserve">is guaranteed</t>
    </r>
    <r>
      <rPr>
        <sz val="10"/>
        <color rgb="FF3366FF"/>
        <rFont val="Arial"/>
        <family val="0"/>
      </rPr>
      <t xml:space="preserve"> at every iteration to at least improve the probability of the observed </t>
    </r>
    <r>
      <rPr>
        <i val="true"/>
        <sz val="10"/>
        <color rgb="FF3366FF"/>
        <rFont val="Arial"/>
        <family val="2"/>
      </rPr>
      <t xml:space="preserve">training data </t>
    </r>
    <r>
      <rPr>
        <sz val="10"/>
        <color rgb="FF3366FF"/>
        <rFont val="Arial"/>
        <family val="2"/>
      </rPr>
      <t xml:space="preserve">(but not necessarily the unseen test data).  The Viterbi approximation is just an approximation, so it doesn't even have this guarantee.</t>
    </r>
  </si>
  <si>
    <t xml:space="preserve">p(…|C)</t>
  </si>
  <si>
    <t xml:space="preserve">p(…|H)</t>
  </si>
  <si>
    <t xml:space="preserve">p(…|START)</t>
  </si>
  <si>
    <t xml:space="preserve">p(1|…)</t>
  </si>
  <si>
    <t xml:space="preserve">If today is cold (C) or hot (H), how many cones did I prob. eat?</t>
  </si>
  <si>
    <r>
      <rPr>
        <sz val="10"/>
        <color rgb="FF3366FF"/>
        <rFont val="Arial"/>
        <family val="2"/>
      </rPr>
      <t xml:space="preserve">How much ice cream did I actually eat on days that the previous model </t>
    </r>
    <r>
      <rPr>
        <i val="true"/>
        <sz val="10"/>
        <color rgb="FF3366FF"/>
        <rFont val="Arial"/>
        <family val="2"/>
      </rPr>
      <t xml:space="preserve">thought</t>
    </r>
    <r>
      <rPr>
        <sz val="10"/>
        <color rgb="FF3366FF"/>
        <rFont val="Arial"/>
        <family val="2"/>
      </rPr>
      <t xml:space="preserve"> were in state C (or H)?</t>
    </r>
  </si>
  <si>
    <t xml:space="preserve">If the iteration-0 perplexity dwarfs the others, delete its cell and the graph will rescale to focus on the difference among iterations 1-10.</t>
  </si>
  <si>
    <t xml:space="preserve">p(2|…)</t>
  </si>
  <si>
    <t xml:space="preserve">For example, p(1 | H) is estimated as the expected number of  (H, 1) days divided by the expected number of H days. </t>
  </si>
  <si>
    <t xml:space="preserve">p(3|…)</t>
  </si>
  <si>
    <t xml:space="preserve">The numbers above and the graph at right show just the probability or perplexity of the best path (Viterbi path).  The parameters are first reestimated based on the best path at iteration 0, and they might change a lot.  The best path at iteration 1 may therefore change a few days from H to C or vice-versa, so reestimating the parameters again based on that path may cause them to change again a little.  But the best path usually stabilizes after a few observations, and then the parameters can't change any more.</t>
  </si>
  <si>
    <t xml:space="preserve">p(C|…)</t>
  </si>
  <si>
    <t xml:space="preserve">If today is cold or hot, what will tomorrow probably be?</t>
  </si>
  <si>
    <r>
      <rPr>
        <sz val="10"/>
        <color rgb="FF3366FF"/>
        <rFont val="Arial"/>
        <family val="2"/>
      </rPr>
      <t xml:space="preserve">When the previous model </t>
    </r>
    <r>
      <rPr>
        <i val="true"/>
        <sz val="10"/>
        <color rgb="FF3366FF"/>
        <rFont val="Arial"/>
        <family val="2"/>
      </rPr>
      <t xml:space="preserve">thought </t>
    </r>
    <r>
      <rPr>
        <sz val="10"/>
        <color rgb="FF3366FF"/>
        <rFont val="Arial"/>
        <family val="2"/>
      </rPr>
      <t xml:space="preserve">the day was in state C (or H), what state did it </t>
    </r>
    <r>
      <rPr>
        <i val="true"/>
        <sz val="10"/>
        <color rgb="FF3366FF"/>
        <rFont val="Arial"/>
        <family val="2"/>
      </rPr>
      <t xml:space="preserve">think</t>
    </r>
    <r>
      <rPr>
        <sz val="10"/>
        <color rgb="FF3366FF"/>
        <rFont val="Arial"/>
        <family val="2"/>
      </rPr>
      <t xml:space="preserve"> the next day was in? </t>
    </r>
  </si>
  <si>
    <t xml:space="preserve">p(H|…)</t>
  </si>
  <si>
    <r>
      <rPr>
        <sz val="10"/>
        <color rgb="FF3366FF"/>
        <rFont val="Arial"/>
        <family val="2"/>
      </rPr>
      <t xml:space="preserve">For example, p(C | H) is estimated as the expected number of  H </t>
    </r>
    <r>
      <rPr>
        <sz val="10"/>
        <color rgb="FF3366FF"/>
        <rFont val="Symbol"/>
        <family val="1"/>
        <charset val="2"/>
      </rPr>
      <t xml:space="preserve"> </t>
    </r>
    <r>
      <rPr>
        <sz val="10"/>
        <color rgb="FF3366FF"/>
        <rFont val="Arial"/>
        <family val="2"/>
      </rPr>
      <t xml:space="preserve">C transitions divided by the expected number of H days. </t>
    </r>
  </si>
  <si>
    <t xml:space="preserve">p(STOP|…)</t>
  </si>
  <si>
    <t xml:space="preserve">Max prob of START-STOP paths = prob of best (Viterbi) path!</t>
  </si>
  <si>
    <t xml:space="preserve"> ITERATION</t>
  </si>
  <si>
    <t xml:space="preserve"> ITERATIONS</t>
  </si>
  <si>
    <t xml:space="preserve">Max prob of all paths from START to STOP that pass through state C (or H) after emitting the ice cream data to date and before emitting the rest of it.</t>
  </si>
  <si>
    <r>
      <rPr>
        <sz val="10"/>
        <color rgb="FF3366FF"/>
        <rFont val="Arial"/>
        <family val="2"/>
      </rPr>
      <t xml:space="preserve">Did best path reach state C (or H) at the end of this day - i.e., it was a cold (or hot) day - given </t>
    </r>
    <r>
      <rPr>
        <i val="true"/>
        <sz val="10"/>
        <color rgb="FF3366FF"/>
        <rFont val="Arial"/>
        <family val="2"/>
      </rPr>
      <t xml:space="preserve">all</t>
    </r>
    <r>
      <rPr>
        <sz val="10"/>
        <color rgb="FF3366FF"/>
        <rFont val="Arial"/>
        <family val="2"/>
      </rPr>
      <t xml:space="preserve"> the ice cream data.</t>
    </r>
  </si>
  <si>
    <r>
      <rPr>
        <sz val="10"/>
        <color rgb="FF3366FF"/>
        <rFont val="Arial"/>
        <family val="2"/>
      </rPr>
      <t xml:space="preserve">Whether best path through </t>
    </r>
    <r>
      <rPr>
        <i val="true"/>
        <sz val="10"/>
        <color rgb="FF3366FF"/>
        <rFont val="Arial"/>
        <family val="2"/>
      </rPr>
      <t xml:space="preserve">all</t>
    </r>
    <r>
      <rPr>
        <sz val="10"/>
        <color rgb="FF3366FF"/>
        <rFont val="Arial"/>
        <family val="2"/>
      </rPr>
      <t xml:space="preserve"> ice cream data says that we transitioned today from (e.g.) state H to state C, i.e., says that yesterday was hot </t>
    </r>
    <r>
      <rPr>
        <b val="true"/>
        <i val="true"/>
        <sz val="10"/>
        <color rgb="FF3366FF"/>
        <rFont val="Arial"/>
        <family val="2"/>
      </rPr>
      <t xml:space="preserve">and</t>
    </r>
    <r>
      <rPr>
        <sz val="10"/>
        <color rgb="FF3366FF"/>
        <rFont val="Arial"/>
        <family val="2"/>
      </rPr>
      <t xml:space="preserve"> today cold.  Again, this is a logical conjunction.  </t>
    </r>
  </si>
  <si>
    <t xml:space="preserve">Below are some other interesting initial parameters for you to try; again, you can paste them over the parameter table in the upper left corner of this worksheet.  Also feel free to change the ice cream data being modeled.</t>
  </si>
  <si>
    <r>
      <rPr>
        <sz val="10"/>
        <color rgb="FF3366FF"/>
        <rFont val="Arial"/>
        <family val="2"/>
      </rPr>
      <t xml:space="preserve">Max prob of all paths from START  that emit the ice cream data up through today </t>
    </r>
    <r>
      <rPr>
        <i val="true"/>
        <sz val="10"/>
        <color rgb="FF3366FF"/>
        <rFont val="Arial"/>
        <family val="2"/>
      </rPr>
      <t xml:space="preserve">and</t>
    </r>
    <r>
      <rPr>
        <sz val="10"/>
        <color rgb="FF3366FF"/>
        <rFont val="Arial"/>
        <family val="2"/>
      </rPr>
      <t xml:space="preserve"> end up in state C (or H).  (See diagram.)</t>
    </r>
  </si>
  <si>
    <r>
      <rPr>
        <sz val="10"/>
        <color rgb="FF3366FF"/>
        <rFont val="Arial"/>
        <family val="2"/>
      </rPr>
      <t xml:space="preserve">Max prob of all paths from state C (or H) that emit the </t>
    </r>
    <r>
      <rPr>
        <i val="true"/>
        <sz val="10"/>
        <color rgb="FF3366FF"/>
        <rFont val="Arial"/>
        <family val="2"/>
      </rPr>
      <t xml:space="preserve">rest</t>
    </r>
    <r>
      <rPr>
        <sz val="10"/>
        <color rgb="FF3366FF"/>
        <rFont val="Arial"/>
        <family val="2"/>
      </rPr>
      <t xml:space="preserve"> of the ice cream data and then STOP.  Found just like </t>
    </r>
    <r>
      <rPr>
        <sz val="10"/>
        <color rgb="FF3366FF"/>
        <rFont val="Symbol"/>
        <family val="1"/>
        <charset val="2"/>
      </rPr>
      <t xml:space="preserve">m</t>
    </r>
    <r>
      <rPr>
        <sz val="10"/>
        <color rgb="FF3366FF"/>
        <rFont val="Arial"/>
        <family val="2"/>
      </rPr>
      <t xml:space="preserve"> but working backwards.</t>
    </r>
  </si>
  <si>
    <r>
      <rPr>
        <sz val="10"/>
        <color rgb="FF3366FF"/>
        <rFont val="Arial"/>
        <family val="2"/>
      </rPr>
      <t xml:space="preserve">Whether best path through </t>
    </r>
    <r>
      <rPr>
        <i val="true"/>
        <sz val="10"/>
        <color rgb="FF3366FF"/>
        <rFont val="Arial"/>
        <family val="2"/>
      </rPr>
      <t xml:space="preserve">all</t>
    </r>
    <r>
      <rPr>
        <sz val="10"/>
        <color rgb="FF3366FF"/>
        <rFont val="Arial"/>
        <family val="2"/>
      </rPr>
      <t xml:space="preserve"> ice cream data reached state C (or H) at the end of this day </t>
    </r>
    <r>
      <rPr>
        <b val="true"/>
        <i val="true"/>
        <sz val="10"/>
        <color rgb="FF3366FF"/>
        <rFont val="Arial"/>
        <family val="2"/>
      </rPr>
      <t xml:space="preserve">and</t>
    </r>
    <r>
      <rPr>
        <sz val="10"/>
        <color rgb="FF3366FF"/>
        <rFont val="Arial"/>
        <family val="2"/>
      </rPr>
      <t xml:space="preserve"> we ate 1 ice cream (or 2 or 3) today.  This is just a logical conjunction (easier than in the full forward-backward algorithm!).  The answer helps us reestimate the emission probabilities such as p(1 | C). </t>
    </r>
  </si>
  <si>
    <t xml:space="preserve">Scroll to the bottom to see how the graphs have smoothed out since the start!  (If you want additional iterations, scroll all the way right for instructions.)</t>
  </si>
  <si>
    <t xml:space="preserve">The new probabilities above are plugged right back into the copy below of the spreadsheet at left, and we do it all over again.  Scroll down for a graph of the results.  Scroll all the way right for the result of 10 iterations.</t>
  </si>
  <si>
    <r>
      <rPr>
        <sz val="10"/>
        <rFont val="Arial"/>
        <family val="2"/>
      </rPr>
      <t xml:space="preserve">max</t>
    </r>
    <r>
      <rPr>
        <sz val="10"/>
        <rFont val="Symbol"/>
        <family val="1"/>
        <charset val="2"/>
      </rPr>
      <t xml:space="preserve">( m(</t>
    </r>
    <r>
      <rPr>
        <sz val="10"/>
        <rFont val="Arial"/>
        <family val="2"/>
      </rPr>
      <t xml:space="preserve">C</t>
    </r>
    <r>
      <rPr>
        <sz val="10"/>
        <rFont val="Symbol"/>
        <family val="1"/>
        <charset val="2"/>
      </rPr>
      <t xml:space="preserve">)u(</t>
    </r>
    <r>
      <rPr>
        <sz val="10"/>
        <rFont val="Arial"/>
        <family val="2"/>
      </rPr>
      <t xml:space="preserve">C</t>
    </r>
    <r>
      <rPr>
        <sz val="10"/>
        <rFont val="Symbol"/>
        <family val="1"/>
        <charset val="2"/>
      </rPr>
      <t xml:space="preserve">), m</t>
    </r>
    <r>
      <rPr>
        <sz val="10"/>
        <rFont val="Arial"/>
        <family val="0"/>
      </rPr>
      <t xml:space="preserve">(H)</t>
    </r>
    <r>
      <rPr>
        <sz val="10"/>
        <rFont val="Symbol"/>
        <family val="1"/>
        <charset val="2"/>
      </rPr>
      <t xml:space="preserve">u</t>
    </r>
    <r>
      <rPr>
        <sz val="10"/>
        <rFont val="Arial"/>
        <family val="0"/>
      </rPr>
      <t xml:space="preserve">(H))</t>
    </r>
  </si>
  <si>
    <t xml:space="preserve">Ice Creams</t>
  </si>
  <si>
    <t xml:space="preserve">Day #</t>
  </si>
  <si>
    <r>
      <rPr>
        <sz val="10"/>
        <rFont val="Symbol"/>
        <family val="1"/>
        <charset val="2"/>
      </rPr>
      <t xml:space="preserve">m</t>
    </r>
    <r>
      <rPr>
        <sz val="10"/>
        <rFont val="Arial"/>
        <family val="0"/>
      </rPr>
      <t xml:space="preserve">(C)</t>
    </r>
  </si>
  <si>
    <r>
      <rPr>
        <sz val="10"/>
        <rFont val="Symbol"/>
        <family val="1"/>
        <charset val="2"/>
      </rPr>
      <t xml:space="preserve">m</t>
    </r>
    <r>
      <rPr>
        <sz val="10"/>
        <rFont val="Arial"/>
        <family val="0"/>
      </rPr>
      <t xml:space="preserve">(H)</t>
    </r>
  </si>
  <si>
    <r>
      <rPr>
        <sz val="10"/>
        <rFont val="Symbol"/>
        <family val="1"/>
        <charset val="2"/>
      </rPr>
      <t xml:space="preserve">u</t>
    </r>
    <r>
      <rPr>
        <sz val="10"/>
        <rFont val="Arial"/>
        <family val="0"/>
      </rPr>
      <t xml:space="preserve">(C)</t>
    </r>
  </si>
  <si>
    <r>
      <rPr>
        <sz val="10"/>
        <rFont val="Symbol"/>
        <family val="1"/>
        <charset val="2"/>
      </rPr>
      <t xml:space="preserve">u</t>
    </r>
    <r>
      <rPr>
        <sz val="10"/>
        <rFont val="Arial"/>
        <family val="0"/>
      </rPr>
      <t xml:space="preserve">(H)</t>
    </r>
  </si>
  <si>
    <r>
      <rPr>
        <sz val="10"/>
        <rFont val="Symbol"/>
        <family val="1"/>
        <charset val="2"/>
      </rPr>
      <t xml:space="preserve">m</t>
    </r>
    <r>
      <rPr>
        <sz val="10"/>
        <rFont val="Arial"/>
        <family val="0"/>
      </rPr>
      <t xml:space="preserve">(C)*</t>
    </r>
    <r>
      <rPr>
        <sz val="10"/>
        <rFont val="Symbol"/>
        <family val="1"/>
        <charset val="2"/>
      </rPr>
      <t xml:space="preserve">u</t>
    </r>
    <r>
      <rPr>
        <sz val="10"/>
        <rFont val="Arial"/>
        <family val="0"/>
      </rPr>
      <t xml:space="preserve">(C)</t>
    </r>
  </si>
  <si>
    <r>
      <rPr>
        <sz val="10"/>
        <rFont val="Symbol"/>
        <family val="1"/>
        <charset val="2"/>
      </rPr>
      <t xml:space="preserve">m</t>
    </r>
    <r>
      <rPr>
        <sz val="10"/>
        <rFont val="Arial"/>
        <family val="0"/>
      </rPr>
      <t xml:space="preserve">(H)*</t>
    </r>
    <r>
      <rPr>
        <sz val="10"/>
        <rFont val="Symbol"/>
        <family val="1"/>
        <charset val="2"/>
      </rPr>
      <t xml:space="preserve">u</t>
    </r>
    <r>
      <rPr>
        <sz val="10"/>
        <rFont val="Arial"/>
        <family val="0"/>
      </rPr>
      <t xml:space="preserve">(H)</t>
    </r>
  </si>
  <si>
    <r>
      <rPr>
        <sz val="10"/>
        <rFont val="Arial"/>
        <family val="0"/>
      </rPr>
      <t xml:space="preserve">p(</t>
    </r>
    <r>
      <rPr>
        <sz val="10"/>
        <rFont val="Symbol"/>
        <family val="1"/>
        <charset val="2"/>
      </rPr>
      <t xml:space="preserve"></t>
    </r>
    <r>
      <rPr>
        <sz val="10"/>
        <rFont val="Arial"/>
        <family val="0"/>
      </rPr>
      <t xml:space="preserve">C)</t>
    </r>
  </si>
  <si>
    <r>
      <rPr>
        <sz val="10"/>
        <rFont val="Arial"/>
        <family val="0"/>
      </rPr>
      <t xml:space="preserve">p(</t>
    </r>
    <r>
      <rPr>
        <sz val="10"/>
        <rFont val="Symbol"/>
        <family val="1"/>
        <charset val="2"/>
      </rPr>
      <t xml:space="preserve"></t>
    </r>
    <r>
      <rPr>
        <sz val="10"/>
        <rFont val="Arial"/>
        <family val="0"/>
      </rPr>
      <t xml:space="preserve">H)</t>
    </r>
  </si>
  <si>
    <r>
      <rPr>
        <sz val="10"/>
        <rFont val="Arial"/>
        <family val="0"/>
      </rPr>
      <t xml:space="preserve">p(</t>
    </r>
    <r>
      <rPr>
        <sz val="10"/>
        <rFont val="Symbol"/>
        <family val="1"/>
        <charset val="2"/>
      </rPr>
      <t xml:space="preserve"></t>
    </r>
    <r>
      <rPr>
        <sz val="10"/>
        <rFont val="Arial"/>
        <family val="0"/>
      </rPr>
      <t xml:space="preserve">C,1)</t>
    </r>
  </si>
  <si>
    <r>
      <rPr>
        <sz val="10"/>
        <rFont val="Arial"/>
        <family val="0"/>
      </rPr>
      <t xml:space="preserve">p(</t>
    </r>
    <r>
      <rPr>
        <sz val="10"/>
        <rFont val="Symbol"/>
        <family val="1"/>
        <charset val="2"/>
      </rPr>
      <t xml:space="preserve"></t>
    </r>
    <r>
      <rPr>
        <sz val="10"/>
        <rFont val="Arial"/>
        <family val="0"/>
      </rPr>
      <t xml:space="preserve">C,2)</t>
    </r>
  </si>
  <si>
    <r>
      <rPr>
        <sz val="10"/>
        <rFont val="Arial"/>
        <family val="0"/>
      </rPr>
      <t xml:space="preserve">p(</t>
    </r>
    <r>
      <rPr>
        <sz val="10"/>
        <rFont val="Symbol"/>
        <family val="1"/>
        <charset val="2"/>
      </rPr>
      <t xml:space="preserve"></t>
    </r>
    <r>
      <rPr>
        <sz val="10"/>
        <rFont val="Arial"/>
        <family val="0"/>
      </rPr>
      <t xml:space="preserve">C,3)</t>
    </r>
  </si>
  <si>
    <r>
      <rPr>
        <sz val="10"/>
        <rFont val="Arial"/>
        <family val="0"/>
      </rPr>
      <t xml:space="preserve">p(</t>
    </r>
    <r>
      <rPr>
        <sz val="10"/>
        <rFont val="Symbol"/>
        <family val="1"/>
        <charset val="2"/>
      </rPr>
      <t xml:space="preserve"></t>
    </r>
    <r>
      <rPr>
        <sz val="10"/>
        <rFont val="Arial"/>
        <family val="0"/>
      </rPr>
      <t xml:space="preserve">H,1)</t>
    </r>
  </si>
  <si>
    <r>
      <rPr>
        <sz val="10"/>
        <rFont val="Arial"/>
        <family val="0"/>
      </rPr>
      <t xml:space="preserve">p(</t>
    </r>
    <r>
      <rPr>
        <sz val="10"/>
        <rFont val="Symbol"/>
        <family val="1"/>
        <charset val="2"/>
      </rPr>
      <t xml:space="preserve"></t>
    </r>
    <r>
      <rPr>
        <sz val="10"/>
        <rFont val="Arial"/>
        <family val="0"/>
      </rPr>
      <t xml:space="preserve">H,2)</t>
    </r>
  </si>
  <si>
    <r>
      <rPr>
        <sz val="10"/>
        <rFont val="Arial"/>
        <family val="0"/>
      </rPr>
      <t xml:space="preserve">p(</t>
    </r>
    <r>
      <rPr>
        <sz val="10"/>
        <rFont val="Symbol"/>
        <family val="1"/>
        <charset val="2"/>
      </rPr>
      <t xml:space="preserve"></t>
    </r>
    <r>
      <rPr>
        <sz val="10"/>
        <rFont val="Arial"/>
        <family val="0"/>
      </rPr>
      <t xml:space="preserve">H,3)</t>
    </r>
  </si>
  <si>
    <r>
      <rPr>
        <sz val="10"/>
        <rFont val="Arial"/>
        <family val="0"/>
      </rPr>
      <t xml:space="preserve">p(C</t>
    </r>
    <r>
      <rPr>
        <sz val="10"/>
        <rFont val="Symbol"/>
        <family val="1"/>
        <charset val="2"/>
      </rPr>
      <t xml:space="preserve"></t>
    </r>
    <r>
      <rPr>
        <sz val="10"/>
        <rFont val="Arial"/>
        <family val="0"/>
      </rPr>
      <t xml:space="preserve">C)</t>
    </r>
  </si>
  <si>
    <r>
      <rPr>
        <sz val="10"/>
        <rFont val="Arial"/>
        <family val="0"/>
      </rPr>
      <t xml:space="preserve">p(H</t>
    </r>
    <r>
      <rPr>
        <sz val="10"/>
        <rFont val="Symbol"/>
        <family val="1"/>
        <charset val="2"/>
      </rPr>
      <t xml:space="preserve"></t>
    </r>
    <r>
      <rPr>
        <sz val="10"/>
        <rFont val="Arial"/>
        <family val="0"/>
      </rPr>
      <t xml:space="preserve">C)</t>
    </r>
  </si>
  <si>
    <r>
      <rPr>
        <sz val="10"/>
        <rFont val="Arial"/>
        <family val="0"/>
      </rPr>
      <t xml:space="preserve">p(C</t>
    </r>
    <r>
      <rPr>
        <sz val="10"/>
        <rFont val="Symbol"/>
        <family val="1"/>
        <charset val="2"/>
      </rPr>
      <t xml:space="preserve"></t>
    </r>
    <r>
      <rPr>
        <sz val="10"/>
        <rFont val="Arial"/>
        <family val="0"/>
      </rPr>
      <t xml:space="preserve">H)</t>
    </r>
  </si>
  <si>
    <r>
      <rPr>
        <sz val="10"/>
        <rFont val="Arial"/>
        <family val="0"/>
      </rPr>
      <t xml:space="preserve">p(H</t>
    </r>
    <r>
      <rPr>
        <sz val="10"/>
        <rFont val="Symbol"/>
        <family val="1"/>
        <charset val="2"/>
      </rPr>
      <t xml:space="preserve"></t>
    </r>
    <r>
      <rPr>
        <sz val="10"/>
        <rFont val="Arial"/>
        <family val="0"/>
      </rPr>
      <t xml:space="preserve">H)</t>
    </r>
  </si>
  <si>
    <t xml:space="preserve">No weather inertia here: if today is cold, tomorrow is equally likely to be hot or cold.</t>
  </si>
  <si>
    <t xml:space="preserve">Only a slight preference to eat more ice cream on hot days.</t>
  </si>
  <si>
    <t xml:space="preserve">No preference at all for more ice cream on hot days.</t>
  </si>
  <si>
    <t xml:space="preserve">No weather inertia either.  In short, the model is completely symmetric.</t>
  </si>
  <si>
    <t xml:space="preserve">The same as above, but now we have broken the symmetry by giving C days a little push to eat more ice cream.  With a lot of iterations, this is enough to make C days hot and H days cold (the reverse of before).</t>
  </si>
  <si>
    <t xml:space="preserve">The anti-inertia example that was especially interesting for the real forward-backward algorithm.  It is not especially interesting for the Viterbi approximation (converges on the first iteration).</t>
  </si>
  <si>
    <t xml:space="preserve">TOTAL:</t>
  </si>
  <si>
    <r>
      <rPr>
        <b val="true"/>
        <sz val="10"/>
        <color rgb="FF3366FF"/>
        <rFont val="Arial"/>
        <family val="2"/>
      </rPr>
      <t xml:space="preserve">Add up </t>
    </r>
    <r>
      <rPr>
        <b val="true"/>
        <u val="single"/>
        <sz val="10"/>
        <color rgb="FF3366FF"/>
        <rFont val="Arial"/>
        <family val="2"/>
      </rPr>
      <t xml:space="preserve">expected</t>
    </r>
    <r>
      <rPr>
        <b val="true"/>
        <sz val="10"/>
        <color rgb="FF3366FF"/>
        <rFont val="Arial"/>
        <family val="2"/>
      </rPr>
      <t xml:space="preserve"> # of days  we were in state C (or H).  (Note that these total 33.)</t>
    </r>
  </si>
  <si>
    <r>
      <rPr>
        <b val="true"/>
        <sz val="10"/>
        <color rgb="FF3366FF"/>
        <rFont val="Arial"/>
        <family val="2"/>
      </rPr>
      <t xml:space="preserve">Add up </t>
    </r>
    <r>
      <rPr>
        <b val="true"/>
        <u val="single"/>
        <sz val="10"/>
        <color rgb="FF3366FF"/>
        <rFont val="Arial"/>
        <family val="2"/>
      </rPr>
      <t xml:space="preserve">expected</t>
    </r>
    <r>
      <rPr>
        <b val="true"/>
        <sz val="10"/>
        <color rgb="FF3366FF"/>
        <rFont val="Arial"/>
        <family val="2"/>
      </rPr>
      <t xml:space="preserve"> # of times we ate 1, 2, or 3 ice cream cones in each state.  These six numbers total 33, the total number of days on which we ate ice cream.  We'll use them to get the </t>
    </r>
    <r>
      <rPr>
        <b val="true"/>
        <i val="true"/>
        <sz val="10"/>
        <color rgb="FF3366FF"/>
        <rFont val="Arial"/>
        <family val="2"/>
      </rPr>
      <t xml:space="preserve">relative</t>
    </r>
    <r>
      <rPr>
        <b val="true"/>
        <sz val="10"/>
        <color rgb="FF3366FF"/>
        <rFont val="Arial"/>
        <family val="2"/>
      </rPr>
      <t xml:space="preserve"> </t>
    </r>
    <r>
      <rPr>
        <b val="true"/>
        <i val="true"/>
        <sz val="10"/>
        <color rgb="FF3366FF"/>
        <rFont val="Arial"/>
        <family val="2"/>
      </rPr>
      <t xml:space="preserve">probabilities</t>
    </r>
    <r>
      <rPr>
        <b val="true"/>
        <sz val="10"/>
        <color rgb="FF3366FF"/>
        <rFont val="Arial"/>
        <family val="2"/>
      </rPr>
      <t xml:space="preserve"> of such days, e.g. p(1 | C).</t>
    </r>
  </si>
  <si>
    <r>
      <rPr>
        <b val="true"/>
        <sz val="10"/>
        <color rgb="FF3366FF"/>
        <rFont val="Arial"/>
        <family val="2"/>
      </rPr>
      <t xml:space="preserve">Add </t>
    </r>
    <r>
      <rPr>
        <b val="true"/>
        <u val="single"/>
        <sz val="10"/>
        <color rgb="FF3366FF"/>
        <rFont val="Arial"/>
        <family val="2"/>
      </rPr>
      <t xml:space="preserve">expected</t>
    </r>
    <r>
      <rPr>
        <b val="true"/>
        <sz val="10"/>
        <color rgb="FF3366FF"/>
        <rFont val="Arial"/>
        <family val="2"/>
      </rPr>
      <t xml:space="preserve"> # of transitions from C to C, from H to H, etc.  (These total 32, the total # of transitions between days.)  We'll use them to get relative probs of transitions, e.g. p(C|H).</t>
    </r>
  </si>
  <si>
    <t xml:space="preserve">Scroll down to see comments below the graphs.</t>
  </si>
  <si>
    <t xml:space="preserve">This graph shows the model's Viterbi reconstruction of the hidden state.  If the best (most probable) path says that the state at the end of a day was H (i.e., it was a hot day), then we make the Viterbi approximation and show p(H) as 1.  Otherwise, we show p(H) as 0.  </t>
  </si>
  <si>
    <t xml:space="preserve">This graph shows the model's Viterbi reconstruction of weather changes.  Blue spikes show days when cold weather hit, according to the best path, and yellow spikes show days when hot weather hit.  </t>
  </si>
  <si>
    <t xml:space="preserve">With the default parameters, this graph differs from the previous graph only on day 27.</t>
  </si>
  <si>
    <t xml:space="preserve">With the default parameters, this graph is identical to the version after just 1 iteration.  Once the best path stabilizes, the parameters don't change at all.</t>
  </si>
  <si>
    <t xml:space="preserve">Even with the Viterbi approximation, the best path is still a global optimum, so you can get different patterns by playing with the intertia parameters.  For example, inertia vs. anti-inertia still determines whether a given 2-ice-cream day is hot or cold (on the best path).  If there is no inertia, there is a tie on 2-ice-cream days (there is more than one best path), and the spreadsheet arbitrarily breaks the tie in favor of the C state.</t>
  </si>
</sst>
</file>

<file path=xl/styles.xml><?xml version="1.0" encoding="utf-8"?>
<styleSheet xmlns="http://schemas.openxmlformats.org/spreadsheetml/2006/main">
  <numFmts count="5">
    <numFmt numFmtId="164" formatCode="General"/>
    <numFmt numFmtId="165" formatCode="[&gt;=0.001]0.0##;[&lt;=1E-100]0;0.0E-00"/>
    <numFmt numFmtId="166" formatCode="[=0]0;0.0##"/>
    <numFmt numFmtId="167" formatCode="[&gt;=0.0001]0.0####;[=0]0;0.00E-00"/>
    <numFmt numFmtId="168" formatCode="General"/>
  </numFmts>
  <fonts count="25">
    <font>
      <sz val="10"/>
      <name val="Arial"/>
      <family val="0"/>
    </font>
    <font>
      <sz val="10"/>
      <name val="Arial"/>
      <family val="0"/>
    </font>
    <font>
      <sz val="10"/>
      <name val="Arial"/>
      <family val="0"/>
    </font>
    <font>
      <sz val="10"/>
      <name val="Arial"/>
      <family val="0"/>
    </font>
    <font>
      <sz val="10"/>
      <color rgb="FF3366FF"/>
      <name val="Arial"/>
      <family val="2"/>
    </font>
    <font>
      <b val="true"/>
      <sz val="10"/>
      <color rgb="FF3366FF"/>
      <name val="Arial"/>
      <family val="2"/>
    </font>
    <font>
      <sz val="10"/>
      <color rgb="FF3366FF"/>
      <name val="Symbol"/>
      <family val="1"/>
      <charset val="2"/>
    </font>
    <font>
      <i val="true"/>
      <sz val="10"/>
      <color rgb="FF3366FF"/>
      <name val="Arial"/>
      <family val="2"/>
    </font>
    <font>
      <sz val="10"/>
      <color rgb="FFFF0000"/>
      <name val="Arial"/>
      <family val="2"/>
    </font>
    <font>
      <sz val="10"/>
      <color rgb="FF3366FF"/>
      <name val="Arial"/>
      <family val="0"/>
    </font>
    <font>
      <sz val="10"/>
      <color rgb="FF0066CC"/>
      <name val="Arial"/>
      <family val="2"/>
    </font>
    <font>
      <b val="true"/>
      <sz val="10"/>
      <color rgb="FFFF0000"/>
      <name val="Arial"/>
      <family val="2"/>
    </font>
    <font>
      <sz val="10"/>
      <name val="Arial"/>
      <family val="2"/>
    </font>
    <font>
      <b val="true"/>
      <sz val="18"/>
      <color rgb="FFFF0000"/>
      <name val="Arial"/>
      <family val="2"/>
    </font>
    <font>
      <b val="true"/>
      <i val="true"/>
      <sz val="10"/>
      <color rgb="FF3366FF"/>
      <name val="Arial"/>
      <family val="2"/>
    </font>
    <font>
      <sz val="10"/>
      <name val="Symbol"/>
      <family val="1"/>
      <charset val="2"/>
    </font>
    <font>
      <b val="true"/>
      <sz val="10"/>
      <name val="Arial"/>
      <family val="2"/>
    </font>
    <font>
      <b val="true"/>
      <u val="single"/>
      <sz val="10"/>
      <color rgb="FF3366FF"/>
      <name val="Arial"/>
      <family val="2"/>
    </font>
    <font>
      <b val="true"/>
      <sz val="10.5"/>
      <color rgb="FF000000"/>
      <name val="Arial"/>
      <family val="2"/>
    </font>
    <font>
      <sz val="8.75"/>
      <color rgb="FF000000"/>
      <name val="Arial"/>
      <family val="2"/>
    </font>
    <font>
      <b val="true"/>
      <sz val="8.75"/>
      <color rgb="FF000000"/>
      <name val="Arial"/>
      <family val="2"/>
    </font>
    <font>
      <sz val="8"/>
      <color rgb="FF000000"/>
      <name val="Arial"/>
      <family val="2"/>
    </font>
    <font>
      <b val="true"/>
      <sz val="14"/>
      <color rgb="FFFF0000"/>
      <name val="Arial"/>
      <family val="2"/>
    </font>
    <font>
      <sz val="10.5"/>
      <color rgb="FF000000"/>
      <name val="Arial"/>
      <family val="2"/>
    </font>
    <font>
      <b val="true"/>
      <sz val="11.75"/>
      <color rgb="FF000000"/>
      <name val="Arial"/>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style="thin"/>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style="thick"/>
      <bottom/>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left" vertical="bottom" textRotation="0" wrapText="false" indent="1" shrinkToFit="false"/>
      <protection locked="true" hidden="false"/>
    </xf>
    <xf numFmtId="165" fontId="0" fillId="0" borderId="2" xfId="0" applyFont="fals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5" fontId="12" fillId="0" borderId="0" xfId="0" applyFont="true" applyBorder="true" applyAlignment="true" applyProtection="false">
      <alignment horizontal="left" vertical="bottom" textRotation="0" wrapText="false" indent="1"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left" vertical="bottom" textRotation="0" wrapText="false" indent="1" shrinkToFit="false"/>
      <protection locked="true" hidden="false"/>
    </xf>
    <xf numFmtId="165" fontId="12"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Weather States that Best Explain Ice Cream Consumption</a:t>
            </a:r>
          </a:p>
        </c:rich>
      </c:tx>
      <c:overlay val="0"/>
      <c:spPr>
        <a:noFill/>
        <a:ln w="0">
          <a:noFill/>
        </a:ln>
      </c:spPr>
    </c:title>
    <c:autoTitleDeleted val="0"/>
    <c:plotArea>
      <c:layout>
        <c:manualLayout>
          <c:xMode val="edge"/>
          <c:yMode val="edge"/>
          <c:x val="0.0164766361299677"/>
          <c:y val="0.109466303077522"/>
          <c:w val="0.983523363870032"/>
          <c:h val="0.78019088430074"/>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H)"</c:f>
              <c:strCache>
                <c:ptCount val="1"/>
                <c:pt idx="0">
                  <c:v>p(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K$27:$K$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1</c:v>
                </c:pt>
                <c:pt idx="28">
                  <c:v>1</c:v>
                </c:pt>
                <c:pt idx="29">
                  <c:v>1</c:v>
                </c:pt>
                <c:pt idx="30">
                  <c:v>1</c:v>
                </c:pt>
                <c:pt idx="31">
                  <c:v>1</c:v>
                </c:pt>
                <c:pt idx="32">
                  <c:v>1</c:v>
                </c:pt>
              </c:numCache>
            </c:numRef>
          </c:val>
          <c:smooth val="0"/>
        </c:ser>
        <c:hiLowLines>
          <c:spPr>
            <a:ln w="0">
              <a:noFill/>
            </a:ln>
          </c:spPr>
        </c:hiLowLines>
        <c:marker val="1"/>
        <c:axId val="25735395"/>
        <c:axId val="5908123"/>
      </c:lineChart>
      <c:catAx>
        <c:axId val="2573539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5908123"/>
        <c:crossesAt val="0"/>
        <c:auto val="1"/>
        <c:lblAlgn val="ctr"/>
        <c:lblOffset val="100"/>
        <c:noMultiLvlLbl val="0"/>
      </c:catAx>
      <c:valAx>
        <c:axId val="59081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5735395"/>
        <c:crossesAt val="1"/>
        <c:crossBetween val="midCat"/>
        <c:majorUnit val="0.5"/>
      </c:valAx>
      <c:spPr>
        <a:solidFill>
          <a:srgbClr val="c0c0c0"/>
        </a:solidFill>
        <a:ln w="12600">
          <a:solidFill>
            <a:srgbClr val="808080"/>
          </a:solidFill>
          <a:round/>
        </a:ln>
      </c:spPr>
    </c:plotArea>
    <c:legend>
      <c:legendPos val="r"/>
      <c:layout>
        <c:manualLayout>
          <c:xMode val="edge"/>
          <c:yMode val="edge"/>
          <c:x val="0.768865748368813"/>
          <c:y val="0.0897935333073627"/>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ransitions that Best Explain Consumption</a:t>
            </a:r>
          </a:p>
        </c:rich>
      </c:tx>
      <c:layout>
        <c:manualLayout>
          <c:xMode val="edge"/>
          <c:yMode val="edge"/>
          <c:x val="0.179633231453181"/>
          <c:y val="0.0546410830817181"/>
        </c:manualLayout>
      </c:layout>
      <c:overlay val="0"/>
      <c:spPr>
        <a:noFill/>
        <a:ln w="0">
          <a:noFill/>
        </a:ln>
      </c:spPr>
    </c:title>
    <c:autoTitleDeleted val="0"/>
    <c:plotArea>
      <c:layout>
        <c:manualLayout>
          <c:xMode val="edge"/>
          <c:yMode val="edge"/>
          <c:x val="0.0173659349819394"/>
          <c:y val="0.116879322099932"/>
          <c:w val="0.982634065018061"/>
          <c:h val="0.775883899873381"/>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C -&gt; C)"</c:f>
              <c:strCache>
                <c:ptCount val="1"/>
                <c:pt idx="0">
                  <c:v>p(C -&gt;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R$27:$R$59</c:f>
              <c:numCache>
                <c:formatCode>General</c:formatCode>
                <c:ptCount val="33"/>
                <c:pt idx="1">
                  <c:v>0</c:v>
                </c:pt>
                <c:pt idx="2">
                  <c:v>0</c:v>
                </c:pt>
                <c:pt idx="3">
                  <c:v>0</c:v>
                </c:pt>
                <c:pt idx="4">
                  <c:v>0</c:v>
                </c:pt>
                <c:pt idx="5">
                  <c:v>0</c:v>
                </c:pt>
                <c:pt idx="6">
                  <c:v>0</c:v>
                </c:pt>
                <c:pt idx="7">
                  <c:v>0</c:v>
                </c:pt>
                <c:pt idx="8">
                  <c:v>0</c:v>
                </c:pt>
                <c:pt idx="9">
                  <c:v>0</c:v>
                </c:pt>
                <c:pt idx="10">
                  <c:v>0</c:v>
                </c:pt>
                <c:pt idx="11">
                  <c:v>0</c:v>
                </c:pt>
                <c:pt idx="12">
                  <c:v>0</c:v>
                </c:pt>
                <c:pt idx="13">
                  <c:v>0</c:v>
                </c:pt>
                <c:pt idx="14">
                  <c:v>1</c:v>
                </c:pt>
                <c:pt idx="15">
                  <c:v>1</c:v>
                </c:pt>
                <c:pt idx="16">
                  <c:v>1</c:v>
                </c:pt>
                <c:pt idx="17">
                  <c:v>1</c:v>
                </c:pt>
                <c:pt idx="18">
                  <c:v>1</c:v>
                </c:pt>
                <c:pt idx="19">
                  <c:v>1</c:v>
                </c:pt>
                <c:pt idx="20">
                  <c:v>1</c:v>
                </c:pt>
                <c:pt idx="21">
                  <c:v>1</c:v>
                </c:pt>
                <c:pt idx="22">
                  <c:v>1</c:v>
                </c:pt>
                <c:pt idx="23">
                  <c:v>1</c:v>
                </c:pt>
                <c:pt idx="24">
                  <c:v>1</c:v>
                </c:pt>
                <c:pt idx="25">
                  <c:v>1</c:v>
                </c:pt>
                <c:pt idx="26">
                  <c:v>1</c:v>
                </c:pt>
                <c:pt idx="27">
                  <c:v>0</c:v>
                </c:pt>
                <c:pt idx="28">
                  <c:v>0</c:v>
                </c:pt>
                <c:pt idx="29">
                  <c:v>0</c:v>
                </c:pt>
                <c:pt idx="30">
                  <c:v>0</c:v>
                </c:pt>
                <c:pt idx="31">
                  <c:v>0</c:v>
                </c:pt>
                <c:pt idx="32">
                  <c:v>0</c:v>
                </c:pt>
              </c:numCache>
            </c:numRef>
          </c:val>
          <c:smooth val="0"/>
        </c:ser>
        <c:ser>
          <c:idx val="2"/>
          <c:order val="2"/>
          <c:tx>
            <c:strRef>
              <c:f>"p(H -&gt; C)"</c:f>
              <c:strCache>
                <c:ptCount val="1"/>
                <c:pt idx="0">
                  <c:v>p(H -&gt; 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S$27:$S$59</c:f>
              <c:numCache>
                <c:formatCode>General</c:formatCode>
                <c:ptCount val="33"/>
                <c:pt idx="1">
                  <c:v>0</c:v>
                </c:pt>
                <c:pt idx="2">
                  <c:v>0</c:v>
                </c:pt>
                <c:pt idx="3">
                  <c:v>0</c:v>
                </c:pt>
                <c:pt idx="4">
                  <c:v>0</c:v>
                </c:pt>
                <c:pt idx="5">
                  <c:v>0</c:v>
                </c:pt>
                <c:pt idx="6">
                  <c:v>0</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mooth val="0"/>
        </c:ser>
        <c:ser>
          <c:idx val="3"/>
          <c:order val="3"/>
          <c:tx>
            <c:strRef>
              <c:f>"p(C -&gt; H)"</c:f>
              <c:strCache>
                <c:ptCount val="1"/>
                <c:pt idx="0">
                  <c:v>p(C -&gt; 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T$27:$T$59</c:f>
              <c:numCache>
                <c:formatCode>General</c:formatCode>
                <c:ptCount val="33"/>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1</c:v>
                </c:pt>
                <c:pt idx="28">
                  <c:v>0</c:v>
                </c:pt>
                <c:pt idx="29">
                  <c:v>0</c:v>
                </c:pt>
                <c:pt idx="30">
                  <c:v>0</c:v>
                </c:pt>
                <c:pt idx="31">
                  <c:v>0</c:v>
                </c:pt>
                <c:pt idx="32">
                  <c:v>0</c:v>
                </c:pt>
              </c:numCache>
            </c:numRef>
          </c:val>
          <c:smooth val="0"/>
        </c:ser>
        <c:ser>
          <c:idx val="4"/>
          <c:order val="4"/>
          <c:tx>
            <c:strRef>
              <c:f>"p(H -&gt; H)"</c:f>
              <c:strCache>
                <c:ptCount val="1"/>
                <c:pt idx="0">
                  <c:v>p(H -&gt; 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U$27:$U$59</c:f>
              <c:numCache>
                <c:formatCode>General</c:formatCode>
                <c:ptCount val="33"/>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1</c:v>
                </c:pt>
                <c:pt idx="29">
                  <c:v>1</c:v>
                </c:pt>
                <c:pt idx="30">
                  <c:v>1</c:v>
                </c:pt>
                <c:pt idx="31">
                  <c:v>1</c:v>
                </c:pt>
                <c:pt idx="32">
                  <c:v>1</c:v>
                </c:pt>
              </c:numCache>
            </c:numRef>
          </c:val>
          <c:smooth val="0"/>
        </c:ser>
        <c:hiLowLines>
          <c:spPr>
            <a:ln w="0">
              <a:noFill/>
            </a:ln>
          </c:spPr>
        </c:hiLowLines>
        <c:marker val="1"/>
        <c:axId val="71381945"/>
        <c:axId val="17275747"/>
      </c:lineChart>
      <c:catAx>
        <c:axId val="7138194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7275747"/>
        <c:crossesAt val="0"/>
        <c:auto val="1"/>
        <c:lblAlgn val="ctr"/>
        <c:lblOffset val="100"/>
        <c:noMultiLvlLbl val="0"/>
      </c:catAx>
      <c:valAx>
        <c:axId val="172757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1381945"/>
        <c:crossesAt val="1"/>
        <c:crossBetween val="midCat"/>
      </c:valAx>
      <c:spPr>
        <a:solidFill>
          <a:srgbClr val="c0c0c0"/>
        </a:solidFill>
        <a:ln w="12600">
          <a:solidFill>
            <a:srgbClr val="808080"/>
          </a:solidFill>
          <a:round/>
        </a:ln>
      </c:spPr>
    </c:plotArea>
    <c:legend>
      <c:legendPos val="r"/>
      <c:layout>
        <c:manualLayout>
          <c:xMode val="edge"/>
          <c:yMode val="edge"/>
          <c:x val="0.771742150597388"/>
          <c:y val="0.0019479887016655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Early Iterations of Viterbi Reestimation Tend  to Increase P(Observation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HB$2:$HL$2</c:f>
              <c:strCache>
                <c:ptCount val="11"/>
                <c:pt idx="0">
                  <c:v>0</c:v>
                </c:pt>
                <c:pt idx="1">
                  <c:v>1</c:v>
                </c:pt>
                <c:pt idx="2">
                  <c:v>2</c:v>
                </c:pt>
                <c:pt idx="3">
                  <c:v>3</c:v>
                </c:pt>
                <c:pt idx="4">
                  <c:v>4</c:v>
                </c:pt>
                <c:pt idx="5">
                  <c:v>5</c:v>
                </c:pt>
                <c:pt idx="6">
                  <c:v>6</c:v>
                </c:pt>
                <c:pt idx="7">
                  <c:v>7</c:v>
                </c:pt>
                <c:pt idx="8">
                  <c:v>8</c:v>
                </c:pt>
                <c:pt idx="9">
                  <c:v>9</c:v>
                </c:pt>
                <c:pt idx="10">
                  <c:v>10</c:v>
                </c:pt>
              </c:strCache>
            </c:strRef>
          </c:cat>
          <c:val>
            <c:numRef>
              <c:f>Sheet1!$HB$4:$HL$4</c:f>
              <c:numCache>
                <c:formatCode>General</c:formatCode>
                <c:ptCount val="11"/>
                <c:pt idx="0">
                  <c:v>3.61974216105732</c:v>
                </c:pt>
                <c:pt idx="1">
                  <c:v>3.02650752227556</c:v>
                </c:pt>
                <c:pt idx="2">
                  <c:v>3.00941777196646</c:v>
                </c:pt>
                <c:pt idx="3">
                  <c:v>3.00941777196646</c:v>
                </c:pt>
                <c:pt idx="4">
                  <c:v>3.00941777196646</c:v>
                </c:pt>
                <c:pt idx="5">
                  <c:v>3.00941777196646</c:v>
                </c:pt>
                <c:pt idx="6">
                  <c:v>3.00941777196646</c:v>
                </c:pt>
                <c:pt idx="7">
                  <c:v>3.00941777196646</c:v>
                </c:pt>
                <c:pt idx="8">
                  <c:v>3.00941777196646</c:v>
                </c:pt>
                <c:pt idx="9">
                  <c:v>3.00941777196646</c:v>
                </c:pt>
                <c:pt idx="10">
                  <c:v>3.00941777196646</c:v>
                </c:pt>
              </c:numCache>
            </c:numRef>
          </c:val>
        </c:ser>
        <c:gapWidth val="150"/>
        <c:overlap val="0"/>
        <c:axId val="91829372"/>
        <c:axId val="86015957"/>
      </c:barChart>
      <c:catAx>
        <c:axId val="91829372"/>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Iterations of Forward-Backwar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015957"/>
        <c:crossesAt val="0"/>
        <c:auto val="1"/>
        <c:lblAlgn val="ctr"/>
        <c:lblOffset val="100"/>
        <c:noMultiLvlLbl val="0"/>
      </c:catAx>
      <c:valAx>
        <c:axId val="8601595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rplexity per day of # of con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2937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3"/>
      <c:rotY val="48"/>
      <c:rAngAx val="0"/>
      <c:perspective val="5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328330206378987"/>
          <c:y val="0.0425764192139738"/>
          <c:w val="0.962351469668543"/>
          <c:h val="0.957423580786026"/>
        </c:manualLayout>
      </c:layout>
      <c:bar3DChart>
        <c:barDir val="col"/>
        <c:grouping val="standar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K$27:$K$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1</c:v>
                </c:pt>
                <c:pt idx="28">
                  <c:v>1</c:v>
                </c:pt>
                <c:pt idx="29">
                  <c:v>1</c:v>
                </c:pt>
                <c:pt idx="30">
                  <c:v>1</c:v>
                </c:pt>
                <c:pt idx="31">
                  <c:v>1</c:v>
                </c:pt>
                <c:pt idx="32">
                  <c:v>1</c:v>
                </c:pt>
              </c:numCache>
            </c:numRef>
          </c:val>
        </c:ser>
        <c:ser>
          <c:idx val="1"/>
          <c:order val="1"/>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E$27:$AE$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er>
        <c:ser>
          <c:idx val="2"/>
          <c:order val="2"/>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Y$27:$AY$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er>
        <c:ser>
          <c:idx val="3"/>
          <c:order val="3"/>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S$27:$BS$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er>
        <c:ser>
          <c:idx val="4"/>
          <c:order val="4"/>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M$27:$CM$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er>
        <c:ser>
          <c:idx val="5"/>
          <c:order val="5"/>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G$27:$DG$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er>
        <c:ser>
          <c:idx val="6"/>
          <c:order val="6"/>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A$27:$EA$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er>
        <c:ser>
          <c:idx val="7"/>
          <c:order val="7"/>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U$27:$EU$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er>
        <c:ser>
          <c:idx val="8"/>
          <c:order val="8"/>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O$27:$FO$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er>
        <c:ser>
          <c:idx val="9"/>
          <c:order val="9"/>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I$27:$GI$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er>
        <c:ser>
          <c:idx val="10"/>
          <c:order val="10"/>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C$27:$HC$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er>
        <c:gapWidth val="100"/>
        <c:shape val="box"/>
        <c:axId val="62156958"/>
        <c:axId val="6523226"/>
        <c:axId val="69734019"/>
      </c:bar3DChart>
      <c:catAx>
        <c:axId val="62156958"/>
        <c:scaling>
          <c:orientation val="minMax"/>
        </c:scaling>
        <c:delete val="0"/>
        <c:axPos val="b"/>
        <c:title>
          <c:tx>
            <c:rich>
              <a:bodyPr rot="2280000"/>
              <a:lstStyle/>
              <a:p>
                <a:pPr>
                  <a:defRPr b="1" sz="1175" spc="-1" strike="noStrike">
                    <a:solidFill>
                      <a:srgbClr val="000000"/>
                    </a:solidFill>
                    <a:latin typeface="Arial"/>
                  </a:defRPr>
                </a:pPr>
                <a:r>
                  <a:rPr b="1" sz="1175" spc="-1" strike="noStrike">
                    <a:solidFill>
                      <a:srgbClr val="000000"/>
                    </a:solidFill>
                    <a:latin typeface="Arial"/>
                  </a:rPr>
                  <a:t>Diary Day</a:t>
                </a:r>
              </a:p>
            </c:rich>
          </c:tx>
          <c:layout>
            <c:manualLayout>
              <c:xMode val="edge"/>
              <c:yMode val="edge"/>
              <c:x val="0.13739837398374"/>
              <c:y val="0.62714141753443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6523226"/>
        <c:crossesAt val="0"/>
        <c:auto val="1"/>
        <c:lblAlgn val="ctr"/>
        <c:lblOffset val="100"/>
        <c:noMultiLvlLbl val="0"/>
      </c:catAx>
      <c:valAx>
        <c:axId val="6523226"/>
        <c:scaling>
          <c:orientation val="minMax"/>
        </c:scaling>
        <c:delete val="0"/>
        <c:axPos val="l"/>
        <c:majorGridlines>
          <c:spPr>
            <a:ln w="0">
              <a:solidFill>
                <a:srgbClr val="000000"/>
              </a:solidFill>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p(H)</a:t>
                </a:r>
              </a:p>
            </c:rich>
          </c:tx>
          <c:layout>
            <c:manualLayout>
              <c:xMode val="edge"/>
              <c:yMode val="edge"/>
              <c:x val="0.871482176360225"/>
              <c:y val="0.5033590863285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2156958"/>
        <c:crossesAt val="1"/>
        <c:crossBetween val="midCat"/>
      </c:valAx>
      <c:serAx>
        <c:axId val="69734019"/>
        <c:scaling>
          <c:orientation val="minMax"/>
        </c:scaling>
        <c:delete val="0"/>
        <c:axPos val="b"/>
        <c:title>
          <c:tx>
            <c:rich>
              <a:bodyPr rot="-2220000"/>
              <a:lstStyle/>
              <a:p>
                <a:pPr>
                  <a:defRPr b="1" sz="1175" spc="-1" strike="noStrike">
                    <a:solidFill>
                      <a:srgbClr val="000000"/>
                    </a:solidFill>
                    <a:latin typeface="Arial"/>
                  </a:defRPr>
                </a:pPr>
                <a:r>
                  <a:rPr b="1" sz="1175" spc="-1" strike="noStrike">
                    <a:solidFill>
                      <a:srgbClr val="000000"/>
                    </a:solidFill>
                    <a:latin typeface="Arial"/>
                  </a:rPr>
                  <a:t>Iteration</a:t>
                </a:r>
              </a:p>
            </c:rich>
          </c:tx>
          <c:layout>
            <c:manualLayout>
              <c:xMode val="edge"/>
              <c:yMode val="edge"/>
              <c:x val="0.671794871794872"/>
              <c:y val="0.669046019482701"/>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Arial"/>
              </a:defRPr>
            </a:pPr>
          </a:p>
        </c:txPr>
        <c:crossAx val="6523226"/>
        <c:crosses val="autoZero"/>
      </c:serAx>
    </c:plotArea>
    <c:legend>
      <c:legendPos val="r"/>
      <c:layout>
        <c:manualLayout>
          <c:xMode val="edge"/>
          <c:yMode val="edge"/>
          <c:x val="0.736397748592871"/>
          <c:y val="0.0356063150822976"/>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Weather States that Best Explain Ice Cream Consumption</a:t>
            </a:r>
          </a:p>
        </c:rich>
      </c:tx>
      <c:overlay val="0"/>
      <c:spPr>
        <a:noFill/>
        <a:ln w="0">
          <a:noFill/>
        </a:ln>
      </c:spPr>
    </c:title>
    <c:autoTitleDeleted val="0"/>
    <c:plotArea>
      <c:layout>
        <c:manualLayout>
          <c:xMode val="edge"/>
          <c:yMode val="edge"/>
          <c:x val="0.0163259975184484"/>
          <c:y val="0.110472479298587"/>
          <c:w val="0.983674002481552"/>
          <c:h val="0.781295664880663"/>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H)"</c:f>
              <c:strCache>
                <c:ptCount val="1"/>
                <c:pt idx="0">
                  <c:v>p(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E$27:$AE$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mooth val="0"/>
        </c:ser>
        <c:hiLowLines>
          <c:spPr>
            <a:ln w="0">
              <a:noFill/>
            </a:ln>
          </c:spPr>
        </c:hiLowLines>
        <c:marker val="1"/>
        <c:axId val="94104339"/>
        <c:axId val="41621641"/>
      </c:lineChart>
      <c:catAx>
        <c:axId val="9410433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41621641"/>
        <c:crossesAt val="0"/>
        <c:auto val="1"/>
        <c:lblAlgn val="ctr"/>
        <c:lblOffset val="100"/>
        <c:noMultiLvlLbl val="0"/>
      </c:catAx>
      <c:valAx>
        <c:axId val="416216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104339"/>
        <c:crossesAt val="1"/>
        <c:crossBetween val="midCat"/>
        <c:majorUnit val="0.5"/>
      </c:valAx>
      <c:spPr>
        <a:solidFill>
          <a:srgbClr val="c0c0c0"/>
        </a:solidFill>
        <a:ln w="12600">
          <a:solidFill>
            <a:srgbClr val="808080"/>
          </a:solidFill>
          <a:round/>
        </a:ln>
      </c:spPr>
    </c:plotArea>
    <c:legend>
      <c:legendPos val="r"/>
      <c:layout>
        <c:manualLayout>
          <c:xMode val="edge"/>
          <c:yMode val="edge"/>
          <c:x val="0.769868738979952"/>
          <c:y val="0.11446663419386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ransitions that Best Explain Consumption</a:t>
            </a:r>
          </a:p>
        </c:rich>
      </c:tx>
      <c:layout>
        <c:manualLayout>
          <c:xMode val="edge"/>
          <c:yMode val="edge"/>
          <c:x val="0.17960119502536"/>
          <c:y val="0.0546464056107539"/>
        </c:manualLayout>
      </c:layout>
      <c:overlay val="0"/>
      <c:spPr>
        <a:noFill/>
        <a:ln w="0">
          <a:noFill/>
        </a:ln>
      </c:spPr>
    </c:title>
    <c:autoTitleDeleted val="0"/>
    <c:plotArea>
      <c:layout>
        <c:manualLayout>
          <c:xMode val="edge"/>
          <c:yMode val="edge"/>
          <c:x val="0.0173695546446189"/>
          <c:y val="0.115916617962205"/>
          <c:w val="0.982630445355381"/>
          <c:h val="0.770601987142022"/>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C -&gt; C)"</c:f>
              <c:strCache>
                <c:ptCount val="1"/>
                <c:pt idx="0">
                  <c:v>p(C -&gt;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L$27:$AL$59</c:f>
              <c:numCache>
                <c:formatCode>General</c:formatCode>
                <c:ptCount val="33"/>
                <c:pt idx="1">
                  <c:v>0</c:v>
                </c:pt>
                <c:pt idx="2">
                  <c:v>0</c:v>
                </c:pt>
                <c:pt idx="3">
                  <c:v>0</c:v>
                </c:pt>
                <c:pt idx="4">
                  <c:v>0</c:v>
                </c:pt>
                <c:pt idx="5">
                  <c:v>0</c:v>
                </c:pt>
                <c:pt idx="6">
                  <c:v>0</c:v>
                </c:pt>
                <c:pt idx="7">
                  <c:v>0</c:v>
                </c:pt>
                <c:pt idx="8">
                  <c:v>0</c:v>
                </c:pt>
                <c:pt idx="9">
                  <c:v>0</c:v>
                </c:pt>
                <c:pt idx="10">
                  <c:v>0</c:v>
                </c:pt>
                <c:pt idx="11">
                  <c:v>0</c:v>
                </c:pt>
                <c:pt idx="12">
                  <c:v>0</c:v>
                </c:pt>
                <c:pt idx="13">
                  <c:v>0</c:v>
                </c:pt>
                <c:pt idx="14">
                  <c:v>1</c:v>
                </c:pt>
                <c:pt idx="15">
                  <c:v>1</c:v>
                </c:pt>
                <c:pt idx="16">
                  <c:v>1</c:v>
                </c:pt>
                <c:pt idx="17">
                  <c:v>1</c:v>
                </c:pt>
                <c:pt idx="18">
                  <c:v>1</c:v>
                </c:pt>
                <c:pt idx="19">
                  <c:v>1</c:v>
                </c:pt>
                <c:pt idx="20">
                  <c:v>1</c:v>
                </c:pt>
                <c:pt idx="21">
                  <c:v>1</c:v>
                </c:pt>
                <c:pt idx="22">
                  <c:v>1</c:v>
                </c:pt>
                <c:pt idx="23">
                  <c:v>1</c:v>
                </c:pt>
                <c:pt idx="24">
                  <c:v>1</c:v>
                </c:pt>
                <c:pt idx="25">
                  <c:v>1</c:v>
                </c:pt>
                <c:pt idx="26">
                  <c:v>0</c:v>
                </c:pt>
                <c:pt idx="27">
                  <c:v>0</c:v>
                </c:pt>
                <c:pt idx="28">
                  <c:v>0</c:v>
                </c:pt>
                <c:pt idx="29">
                  <c:v>0</c:v>
                </c:pt>
                <c:pt idx="30">
                  <c:v>0</c:v>
                </c:pt>
                <c:pt idx="31">
                  <c:v>0</c:v>
                </c:pt>
                <c:pt idx="32">
                  <c:v>0</c:v>
                </c:pt>
              </c:numCache>
            </c:numRef>
          </c:val>
          <c:smooth val="0"/>
        </c:ser>
        <c:ser>
          <c:idx val="2"/>
          <c:order val="2"/>
          <c:tx>
            <c:strRef>
              <c:f>"p(H -&gt; C)"</c:f>
              <c:strCache>
                <c:ptCount val="1"/>
                <c:pt idx="0">
                  <c:v>p(H -&gt; 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M$27:$AM$59</c:f>
              <c:numCache>
                <c:formatCode>General</c:formatCode>
                <c:ptCount val="33"/>
                <c:pt idx="1">
                  <c:v>0</c:v>
                </c:pt>
                <c:pt idx="2">
                  <c:v>0</c:v>
                </c:pt>
                <c:pt idx="3">
                  <c:v>0</c:v>
                </c:pt>
                <c:pt idx="4">
                  <c:v>0</c:v>
                </c:pt>
                <c:pt idx="5">
                  <c:v>0</c:v>
                </c:pt>
                <c:pt idx="6">
                  <c:v>0</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mooth val="0"/>
        </c:ser>
        <c:ser>
          <c:idx val="3"/>
          <c:order val="3"/>
          <c:tx>
            <c:strRef>
              <c:f>"p(C -&gt; H)"</c:f>
              <c:strCache>
                <c:ptCount val="1"/>
                <c:pt idx="0">
                  <c:v>p(C -&gt; 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N$27:$AN$59</c:f>
              <c:numCache>
                <c:formatCode>General</c:formatCode>
                <c:ptCount val="33"/>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0</c:v>
                </c:pt>
                <c:pt idx="28">
                  <c:v>0</c:v>
                </c:pt>
                <c:pt idx="29">
                  <c:v>0</c:v>
                </c:pt>
                <c:pt idx="30">
                  <c:v>0</c:v>
                </c:pt>
                <c:pt idx="31">
                  <c:v>0</c:v>
                </c:pt>
                <c:pt idx="32">
                  <c:v>0</c:v>
                </c:pt>
              </c:numCache>
            </c:numRef>
          </c:val>
          <c:smooth val="0"/>
        </c:ser>
        <c:ser>
          <c:idx val="4"/>
          <c:order val="4"/>
          <c:tx>
            <c:strRef>
              <c:f>"p(H -&gt; H)"</c:f>
              <c:strCache>
                <c:ptCount val="1"/>
                <c:pt idx="0">
                  <c:v>p(H -&gt; 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O$27:$AO$59</c:f>
              <c:numCache>
                <c:formatCode>General</c:formatCode>
                <c:ptCount val="33"/>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1</c:v>
                </c:pt>
                <c:pt idx="28">
                  <c:v>1</c:v>
                </c:pt>
                <c:pt idx="29">
                  <c:v>1</c:v>
                </c:pt>
                <c:pt idx="30">
                  <c:v>1</c:v>
                </c:pt>
                <c:pt idx="31">
                  <c:v>1</c:v>
                </c:pt>
                <c:pt idx="32">
                  <c:v>1</c:v>
                </c:pt>
              </c:numCache>
            </c:numRef>
          </c:val>
          <c:smooth val="0"/>
        </c:ser>
        <c:hiLowLines>
          <c:spPr>
            <a:ln w="0">
              <a:noFill/>
            </a:ln>
          </c:spPr>
        </c:hiLowLines>
        <c:marker val="1"/>
        <c:axId val="62972214"/>
        <c:axId val="91880315"/>
      </c:lineChart>
      <c:catAx>
        <c:axId val="6297221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1880315"/>
        <c:crossesAt val="0"/>
        <c:auto val="1"/>
        <c:lblAlgn val="ctr"/>
        <c:lblOffset val="100"/>
        <c:noMultiLvlLbl val="0"/>
      </c:catAx>
      <c:valAx>
        <c:axId val="918803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2972214"/>
        <c:crossesAt val="1"/>
        <c:crossBetween val="midCat"/>
      </c:valAx>
      <c:spPr>
        <a:solidFill>
          <a:srgbClr val="c0c0c0"/>
        </a:solidFill>
        <a:ln w="12600">
          <a:solidFill>
            <a:srgbClr val="808080"/>
          </a:solidFill>
          <a:round/>
        </a:ln>
      </c:spPr>
    </c:plotArea>
    <c:legend>
      <c:legendPos val="r"/>
      <c:layout>
        <c:manualLayout>
          <c:xMode val="edge"/>
          <c:yMode val="edge"/>
          <c:x val="0.768359619259362"/>
          <c:y val="0.00983830118838886"/>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Weather States that Best Explain Ice Cream Consumption</a:t>
            </a:r>
          </a:p>
        </c:rich>
      </c:tx>
      <c:overlay val="0"/>
      <c:spPr>
        <a:noFill/>
        <a:ln w="0">
          <a:noFill/>
        </a:ln>
      </c:spPr>
    </c:title>
    <c:autoTitleDeleted val="0"/>
    <c:plotArea>
      <c:layout>
        <c:manualLayout>
          <c:xMode val="edge"/>
          <c:yMode val="edge"/>
          <c:x val="0.0167931752535769"/>
          <c:y val="0.131125182659523"/>
          <c:w val="0.983206824746423"/>
          <c:h val="0.781587920116902"/>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H)"</c:f>
              <c:strCache>
                <c:ptCount val="1"/>
                <c:pt idx="0">
                  <c:v>p(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C$27:$HC$59</c:f>
              <c:numCache>
                <c:formatCode>General</c:formatCode>
                <c:ptCount val="33"/>
                <c:pt idx="0">
                  <c:v>1</c:v>
                </c:pt>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1</c:v>
                </c:pt>
                <c:pt idx="29">
                  <c:v>1</c:v>
                </c:pt>
                <c:pt idx="30">
                  <c:v>1</c:v>
                </c:pt>
                <c:pt idx="31">
                  <c:v>1</c:v>
                </c:pt>
                <c:pt idx="32">
                  <c:v>1</c:v>
                </c:pt>
              </c:numCache>
            </c:numRef>
          </c:val>
          <c:smooth val="0"/>
        </c:ser>
        <c:hiLowLines>
          <c:spPr>
            <a:ln w="0">
              <a:noFill/>
            </a:ln>
          </c:spPr>
        </c:hiLowLines>
        <c:marker val="1"/>
        <c:axId val="33657057"/>
        <c:axId val="11237806"/>
      </c:lineChart>
      <c:catAx>
        <c:axId val="33657057"/>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11237806"/>
        <c:crossesAt val="0"/>
        <c:auto val="1"/>
        <c:lblAlgn val="ctr"/>
        <c:lblOffset val="100"/>
        <c:noMultiLvlLbl val="0"/>
      </c:catAx>
      <c:valAx>
        <c:axId val="112378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3657057"/>
        <c:crossesAt val="1"/>
        <c:crossBetween val="midCat"/>
        <c:majorUnit val="0.5"/>
      </c:valAx>
      <c:spPr>
        <a:solidFill>
          <a:srgbClr val="c0c0c0"/>
        </a:solidFill>
        <a:ln w="12600">
          <a:solidFill>
            <a:srgbClr val="808080"/>
          </a:solidFill>
          <a:round/>
        </a:ln>
      </c:spPr>
    </c:plotArea>
    <c:legend>
      <c:legendPos val="r"/>
      <c:layout>
        <c:manualLayout>
          <c:xMode val="edge"/>
          <c:yMode val="edge"/>
          <c:x val="0.7816887217035"/>
          <c:y val="0.109303458353629"/>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ransitions that Best Explain Consumption</a:t>
            </a:r>
          </a:p>
        </c:rich>
      </c:tx>
      <c:layout>
        <c:manualLayout>
          <c:xMode val="edge"/>
          <c:yMode val="edge"/>
          <c:x val="0.17558751315328"/>
          <c:y val="0.0546464056107539"/>
        </c:manualLayout>
      </c:layout>
      <c:overlay val="0"/>
      <c:spPr>
        <a:noFill/>
        <a:ln w="0">
          <a:noFill/>
        </a:ln>
      </c:spPr>
    </c:title>
    <c:autoTitleDeleted val="0"/>
    <c:plotArea>
      <c:layout>
        <c:manualLayout>
          <c:xMode val="edge"/>
          <c:yMode val="edge"/>
          <c:x val="0.0175377060680463"/>
          <c:y val="0.147282291057861"/>
          <c:w val="0.982462293931954"/>
          <c:h val="0.757354373660627"/>
        </c:manualLayout>
      </c:layout>
      <c:lineChart>
        <c:grouping val="standard"/>
        <c:varyColors val="0"/>
        <c:ser>
          <c:idx val="0"/>
          <c:order val="0"/>
          <c:tx>
            <c:strRef>
              <c:f>"Ice Creams"</c:f>
              <c:strCache>
                <c:ptCount val="1"/>
                <c:pt idx="0">
                  <c:v>Ice Cream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7:$B$59</c:f>
              <c:numCache>
                <c:formatCode>General</c:formatCode>
                <c:ptCount val="33"/>
                <c:pt idx="0">
                  <c:v>2</c:v>
                </c:pt>
                <c:pt idx="1">
                  <c:v>3</c:v>
                </c:pt>
                <c:pt idx="2">
                  <c:v>3</c:v>
                </c:pt>
                <c:pt idx="3">
                  <c:v>2</c:v>
                </c:pt>
                <c:pt idx="4">
                  <c:v>3</c:v>
                </c:pt>
                <c:pt idx="5">
                  <c:v>2</c:v>
                </c:pt>
                <c:pt idx="6">
                  <c:v>3</c:v>
                </c:pt>
                <c:pt idx="7">
                  <c:v>2</c:v>
                </c:pt>
                <c:pt idx="8">
                  <c:v>2</c:v>
                </c:pt>
                <c:pt idx="9">
                  <c:v>3</c:v>
                </c:pt>
                <c:pt idx="10">
                  <c:v>1</c:v>
                </c:pt>
                <c:pt idx="11">
                  <c:v>3</c:v>
                </c:pt>
                <c:pt idx="12">
                  <c:v>3</c:v>
                </c:pt>
                <c:pt idx="13">
                  <c:v>1</c:v>
                </c:pt>
                <c:pt idx="14">
                  <c:v>1</c:v>
                </c:pt>
                <c:pt idx="15">
                  <c:v>1</c:v>
                </c:pt>
                <c:pt idx="16">
                  <c:v>2</c:v>
                </c:pt>
                <c:pt idx="17">
                  <c:v>1</c:v>
                </c:pt>
                <c:pt idx="18">
                  <c:v>1</c:v>
                </c:pt>
                <c:pt idx="19">
                  <c:v>1</c:v>
                </c:pt>
                <c:pt idx="20">
                  <c:v>3</c:v>
                </c:pt>
                <c:pt idx="21">
                  <c:v>1</c:v>
                </c:pt>
                <c:pt idx="22">
                  <c:v>2</c:v>
                </c:pt>
                <c:pt idx="23">
                  <c:v>1</c:v>
                </c:pt>
                <c:pt idx="24">
                  <c:v>1</c:v>
                </c:pt>
                <c:pt idx="25">
                  <c:v>1</c:v>
                </c:pt>
                <c:pt idx="26">
                  <c:v>2</c:v>
                </c:pt>
                <c:pt idx="27">
                  <c:v>3</c:v>
                </c:pt>
                <c:pt idx="28">
                  <c:v>3</c:v>
                </c:pt>
                <c:pt idx="29">
                  <c:v>2</c:v>
                </c:pt>
                <c:pt idx="30">
                  <c:v>3</c:v>
                </c:pt>
                <c:pt idx="31">
                  <c:v>2</c:v>
                </c:pt>
                <c:pt idx="32">
                  <c:v>2</c:v>
                </c:pt>
              </c:numCache>
            </c:numRef>
          </c:val>
          <c:smooth val="0"/>
        </c:ser>
        <c:ser>
          <c:idx val="1"/>
          <c:order val="1"/>
          <c:tx>
            <c:strRef>
              <c:f>"p(C -&gt; C)"</c:f>
              <c:strCache>
                <c:ptCount val="1"/>
                <c:pt idx="0">
                  <c:v>p(C -&gt;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J$27:$HJ$59</c:f>
              <c:numCache>
                <c:formatCode>General</c:formatCode>
                <c:ptCount val="33"/>
                <c:pt idx="1">
                  <c:v>0</c:v>
                </c:pt>
                <c:pt idx="2">
                  <c:v>0</c:v>
                </c:pt>
                <c:pt idx="3">
                  <c:v>0</c:v>
                </c:pt>
                <c:pt idx="4">
                  <c:v>0</c:v>
                </c:pt>
                <c:pt idx="5">
                  <c:v>0</c:v>
                </c:pt>
                <c:pt idx="6">
                  <c:v>0</c:v>
                </c:pt>
                <c:pt idx="7">
                  <c:v>0</c:v>
                </c:pt>
                <c:pt idx="8">
                  <c:v>0</c:v>
                </c:pt>
                <c:pt idx="9">
                  <c:v>0</c:v>
                </c:pt>
                <c:pt idx="10">
                  <c:v>0</c:v>
                </c:pt>
                <c:pt idx="11">
                  <c:v>0</c:v>
                </c:pt>
                <c:pt idx="12">
                  <c:v>0</c:v>
                </c:pt>
                <c:pt idx="13">
                  <c:v>0</c:v>
                </c:pt>
                <c:pt idx="14">
                  <c:v>1</c:v>
                </c:pt>
                <c:pt idx="15">
                  <c:v>1</c:v>
                </c:pt>
                <c:pt idx="16">
                  <c:v>1</c:v>
                </c:pt>
                <c:pt idx="17">
                  <c:v>1</c:v>
                </c:pt>
                <c:pt idx="18">
                  <c:v>1</c:v>
                </c:pt>
                <c:pt idx="19">
                  <c:v>1</c:v>
                </c:pt>
                <c:pt idx="20">
                  <c:v>1</c:v>
                </c:pt>
                <c:pt idx="21">
                  <c:v>1</c:v>
                </c:pt>
                <c:pt idx="22">
                  <c:v>1</c:v>
                </c:pt>
                <c:pt idx="23">
                  <c:v>1</c:v>
                </c:pt>
                <c:pt idx="24">
                  <c:v>1</c:v>
                </c:pt>
                <c:pt idx="25">
                  <c:v>1</c:v>
                </c:pt>
                <c:pt idx="26">
                  <c:v>0</c:v>
                </c:pt>
                <c:pt idx="27">
                  <c:v>0</c:v>
                </c:pt>
                <c:pt idx="28">
                  <c:v>0</c:v>
                </c:pt>
                <c:pt idx="29">
                  <c:v>0</c:v>
                </c:pt>
                <c:pt idx="30">
                  <c:v>0</c:v>
                </c:pt>
                <c:pt idx="31">
                  <c:v>0</c:v>
                </c:pt>
                <c:pt idx="32">
                  <c:v>0</c:v>
                </c:pt>
              </c:numCache>
            </c:numRef>
          </c:val>
          <c:smooth val="0"/>
        </c:ser>
        <c:ser>
          <c:idx val="2"/>
          <c:order val="2"/>
          <c:tx>
            <c:strRef>
              <c:f>"p(H -&gt; C)"</c:f>
              <c:strCache>
                <c:ptCount val="1"/>
                <c:pt idx="0">
                  <c:v>p(H -&gt; C)</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K$27:$HK$59</c:f>
              <c:numCache>
                <c:formatCode>General</c:formatCode>
                <c:ptCount val="33"/>
                <c:pt idx="1">
                  <c:v>0</c:v>
                </c:pt>
                <c:pt idx="2">
                  <c:v>0</c:v>
                </c:pt>
                <c:pt idx="3">
                  <c:v>0</c:v>
                </c:pt>
                <c:pt idx="4">
                  <c:v>0</c:v>
                </c:pt>
                <c:pt idx="5">
                  <c:v>0</c:v>
                </c:pt>
                <c:pt idx="6">
                  <c:v>0</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numCache>
            </c:numRef>
          </c:val>
          <c:smooth val="0"/>
        </c:ser>
        <c:ser>
          <c:idx val="3"/>
          <c:order val="3"/>
          <c:tx>
            <c:strRef>
              <c:f>"p(C -&gt; H)"</c:f>
              <c:strCache>
                <c:ptCount val="1"/>
                <c:pt idx="0">
                  <c:v>p(C -&gt; 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L$27:$HL$59</c:f>
              <c:numCache>
                <c:formatCode>General</c:formatCode>
                <c:ptCount val="33"/>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0</c:v>
                </c:pt>
                <c:pt idx="28">
                  <c:v>0</c:v>
                </c:pt>
                <c:pt idx="29">
                  <c:v>0</c:v>
                </c:pt>
                <c:pt idx="30">
                  <c:v>0</c:v>
                </c:pt>
                <c:pt idx="31">
                  <c:v>0</c:v>
                </c:pt>
                <c:pt idx="32">
                  <c:v>0</c:v>
                </c:pt>
              </c:numCache>
            </c:numRef>
          </c:val>
          <c:smooth val="0"/>
        </c:ser>
        <c:ser>
          <c:idx val="4"/>
          <c:order val="4"/>
          <c:tx>
            <c:strRef>
              <c:f>"p(H -&gt; H)"</c:f>
              <c:strCache>
                <c:ptCount val="1"/>
                <c:pt idx="0">
                  <c:v>p(H -&gt; 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M$27:$HM$59</c:f>
              <c:numCache>
                <c:formatCode>General</c:formatCode>
                <c:ptCount val="33"/>
                <c:pt idx="1">
                  <c:v>1</c:v>
                </c:pt>
                <c:pt idx="2">
                  <c:v>1</c:v>
                </c:pt>
                <c:pt idx="3">
                  <c:v>1</c:v>
                </c:pt>
                <c:pt idx="4">
                  <c:v>1</c:v>
                </c:pt>
                <c:pt idx="5">
                  <c:v>1</c:v>
                </c:pt>
                <c:pt idx="6">
                  <c:v>1</c:v>
                </c:pt>
                <c:pt idx="7">
                  <c:v>1</c:v>
                </c:pt>
                <c:pt idx="8">
                  <c:v>1</c:v>
                </c:pt>
                <c:pt idx="9">
                  <c:v>1</c:v>
                </c:pt>
                <c:pt idx="10">
                  <c:v>1</c:v>
                </c:pt>
                <c:pt idx="11">
                  <c:v>1</c:v>
                </c:pt>
                <c:pt idx="12">
                  <c:v>1</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1</c:v>
                </c:pt>
                <c:pt idx="28">
                  <c:v>1</c:v>
                </c:pt>
                <c:pt idx="29">
                  <c:v>1</c:v>
                </c:pt>
                <c:pt idx="30">
                  <c:v>1</c:v>
                </c:pt>
                <c:pt idx="31">
                  <c:v>1</c:v>
                </c:pt>
                <c:pt idx="32">
                  <c:v>1</c:v>
                </c:pt>
              </c:numCache>
            </c:numRef>
          </c:val>
          <c:smooth val="0"/>
        </c:ser>
        <c:hiLowLines>
          <c:spPr>
            <a:ln w="0">
              <a:noFill/>
            </a:ln>
          </c:spPr>
        </c:hiLowLines>
        <c:marker val="1"/>
        <c:axId val="70874"/>
        <c:axId val="93115669"/>
      </c:lineChart>
      <c:catAx>
        <c:axId val="7087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iary Da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3115669"/>
        <c:crossesAt val="0"/>
        <c:auto val="1"/>
        <c:lblAlgn val="ctr"/>
        <c:lblOffset val="100"/>
        <c:noMultiLvlLbl val="0"/>
      </c:catAx>
      <c:valAx>
        <c:axId val="931156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874"/>
        <c:crossesAt val="1"/>
        <c:crossBetween val="midCat"/>
      </c:valAx>
      <c:spPr>
        <a:solidFill>
          <a:srgbClr val="c0c0c0"/>
        </a:solidFill>
        <a:ln w="12600">
          <a:solidFill>
            <a:srgbClr val="808080"/>
          </a:solidFill>
          <a:round/>
        </a:ln>
      </c:spPr>
    </c:plotArea>
    <c:legend>
      <c:legendPos val="r"/>
      <c:layout>
        <c:manualLayout>
          <c:xMode val="edge"/>
          <c:yMode val="edge"/>
          <c:x val="0.769905296387233"/>
          <c:y val="0.033898305084745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66</xdr:row>
      <xdr:rowOff>18720</xdr:rowOff>
    </xdr:from>
    <xdr:to>
      <xdr:col>10</xdr:col>
      <xdr:colOff>141120</xdr:colOff>
      <xdr:row>88</xdr:row>
      <xdr:rowOff>152640</xdr:rowOff>
    </xdr:to>
    <xdr:graphicFrame>
      <xdr:nvGraphicFramePr>
        <xdr:cNvPr id="0" name="Chart 2"/>
        <xdr:cNvGraphicFramePr/>
      </xdr:nvGraphicFramePr>
      <xdr:xfrm>
        <a:off x="1347480" y="11048760"/>
        <a:ext cx="5461920" cy="369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01320</xdr:colOff>
      <xdr:row>66</xdr:row>
      <xdr:rowOff>9360</xdr:rowOff>
    </xdr:from>
    <xdr:to>
      <xdr:col>20</xdr:col>
      <xdr:colOff>352800</xdr:colOff>
      <xdr:row>88</xdr:row>
      <xdr:rowOff>142920</xdr:rowOff>
    </xdr:to>
    <xdr:graphicFrame>
      <xdr:nvGraphicFramePr>
        <xdr:cNvPr id="1" name="Chart 3"/>
        <xdr:cNvGraphicFramePr/>
      </xdr:nvGraphicFramePr>
      <xdr:xfrm>
        <a:off x="6969600" y="11039400"/>
        <a:ext cx="518220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3</xdr:col>
      <xdr:colOff>251280</xdr:colOff>
      <xdr:row>4</xdr:row>
      <xdr:rowOff>114480</xdr:rowOff>
    </xdr:from>
    <xdr:to>
      <xdr:col>218</xdr:col>
      <xdr:colOff>513000</xdr:colOff>
      <xdr:row>23</xdr:row>
      <xdr:rowOff>152280</xdr:rowOff>
    </xdr:to>
    <xdr:graphicFrame>
      <xdr:nvGraphicFramePr>
        <xdr:cNvPr id="2" name="Chart 54"/>
        <xdr:cNvGraphicFramePr/>
      </xdr:nvGraphicFramePr>
      <xdr:xfrm>
        <a:off x="122994360" y="762120"/>
        <a:ext cx="2827080" cy="31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0080</xdr:colOff>
      <xdr:row>60</xdr:row>
      <xdr:rowOff>18720</xdr:rowOff>
    </xdr:from>
    <xdr:to>
      <xdr:col>10</xdr:col>
      <xdr:colOff>262080</xdr:colOff>
      <xdr:row>68</xdr:row>
      <xdr:rowOff>142920</xdr:rowOff>
    </xdr:to>
    <xdr:sp>
      <xdr:nvSpPr>
        <xdr:cNvPr id="3" name="Line 327"/>
        <xdr:cNvSpPr/>
      </xdr:nvSpPr>
      <xdr:spPr>
        <a:xfrm flipH="1">
          <a:off x="6165000" y="10067760"/>
          <a:ext cx="765360" cy="142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0040</xdr:colOff>
      <xdr:row>60</xdr:row>
      <xdr:rowOff>9360</xdr:rowOff>
    </xdr:from>
    <xdr:to>
      <xdr:col>20</xdr:col>
      <xdr:colOff>201960</xdr:colOff>
      <xdr:row>70</xdr:row>
      <xdr:rowOff>152280</xdr:rowOff>
    </xdr:to>
    <xdr:sp>
      <xdr:nvSpPr>
        <xdr:cNvPr id="4" name="Line 328"/>
        <xdr:cNvSpPr/>
      </xdr:nvSpPr>
      <xdr:spPr>
        <a:xfrm flipH="1">
          <a:off x="11849040" y="10058400"/>
          <a:ext cx="151920" cy="177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2</xdr:col>
      <xdr:colOff>0</xdr:colOff>
      <xdr:row>62</xdr:row>
      <xdr:rowOff>9360</xdr:rowOff>
    </xdr:from>
    <xdr:to>
      <xdr:col>230</xdr:col>
      <xdr:colOff>618840</xdr:colOff>
      <xdr:row>88</xdr:row>
      <xdr:rowOff>86040</xdr:rowOff>
    </xdr:to>
    <xdr:graphicFrame>
      <xdr:nvGraphicFramePr>
        <xdr:cNvPr id="5" name="Chart 336"/>
        <xdr:cNvGraphicFramePr/>
      </xdr:nvGraphicFramePr>
      <xdr:xfrm>
        <a:off x="127562040" y="10391760"/>
        <a:ext cx="5756040" cy="428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20520</xdr:colOff>
      <xdr:row>65</xdr:row>
      <xdr:rowOff>105120</xdr:rowOff>
    </xdr:from>
    <xdr:to>
      <xdr:col>30</xdr:col>
      <xdr:colOff>171360</xdr:colOff>
      <xdr:row>88</xdr:row>
      <xdr:rowOff>75960</xdr:rowOff>
    </xdr:to>
    <xdr:graphicFrame>
      <xdr:nvGraphicFramePr>
        <xdr:cNvPr id="7" name="Chart 454"/>
        <xdr:cNvGraphicFramePr/>
      </xdr:nvGraphicFramePr>
      <xdr:xfrm>
        <a:off x="12996000" y="10973160"/>
        <a:ext cx="5512320" cy="3695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332280</xdr:colOff>
      <xdr:row>65</xdr:row>
      <xdr:rowOff>95400</xdr:rowOff>
    </xdr:from>
    <xdr:to>
      <xdr:col>40</xdr:col>
      <xdr:colOff>382680</xdr:colOff>
      <xdr:row>88</xdr:row>
      <xdr:rowOff>66600</xdr:rowOff>
    </xdr:to>
    <xdr:graphicFrame>
      <xdr:nvGraphicFramePr>
        <xdr:cNvPr id="9" name="Chart 455"/>
        <xdr:cNvGraphicFramePr/>
      </xdr:nvGraphicFramePr>
      <xdr:xfrm>
        <a:off x="18669240" y="10963440"/>
        <a:ext cx="5181120" cy="36954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02</xdr:col>
      <xdr:colOff>19800</xdr:colOff>
      <xdr:row>65</xdr:row>
      <xdr:rowOff>105120</xdr:rowOff>
    </xdr:from>
    <xdr:to>
      <xdr:col>210</xdr:col>
      <xdr:colOff>352800</xdr:colOff>
      <xdr:row>88</xdr:row>
      <xdr:rowOff>75960</xdr:rowOff>
    </xdr:to>
    <xdr:graphicFrame>
      <xdr:nvGraphicFramePr>
        <xdr:cNvPr id="11" name="Chart 456"/>
        <xdr:cNvGraphicFramePr/>
      </xdr:nvGraphicFramePr>
      <xdr:xfrm>
        <a:off x="116197560" y="10973160"/>
        <a:ext cx="5358960" cy="3695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11</xdr:col>
      <xdr:colOff>0</xdr:colOff>
      <xdr:row>65</xdr:row>
      <xdr:rowOff>95400</xdr:rowOff>
    </xdr:from>
    <xdr:to>
      <xdr:col>221</xdr:col>
      <xdr:colOff>720</xdr:colOff>
      <xdr:row>88</xdr:row>
      <xdr:rowOff>66600</xdr:rowOff>
    </xdr:to>
    <xdr:graphicFrame>
      <xdr:nvGraphicFramePr>
        <xdr:cNvPr id="13" name="Chart 457"/>
        <xdr:cNvGraphicFramePr/>
      </xdr:nvGraphicFramePr>
      <xdr:xfrm>
        <a:off x="121716720" y="10963440"/>
        <a:ext cx="5131440" cy="3695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673920</xdr:colOff>
      <xdr:row>0</xdr:row>
      <xdr:rowOff>0</xdr:rowOff>
    </xdr:from>
    <xdr:to>
      <xdr:col>21</xdr:col>
      <xdr:colOff>111600</xdr:colOff>
      <xdr:row>14</xdr:row>
      <xdr:rowOff>133560</xdr:rowOff>
    </xdr:to>
    <xdr:pic>
      <xdr:nvPicPr>
        <xdr:cNvPr id="15" name="Picture 576" descr=""/>
        <xdr:cNvPicPr/>
      </xdr:nvPicPr>
      <xdr:blipFill>
        <a:blip r:embed="rId9"/>
        <a:stretch/>
      </xdr:blipFill>
      <xdr:spPr>
        <a:xfrm>
          <a:off x="6145200" y="0"/>
          <a:ext cx="6278400" cy="243864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513268390998</cdr:y>
    </cdr:from>
    <cdr:to>
      <cdr:x>0.248780487804878</cdr:x>
      <cdr:y>0.992693987235472</cdr:y>
    </cdr:to>
    <cdr:sp>
      <cdr:nvSpPr>
        <cdr:cNvPr id="6" name="Text 1"/>
        <cdr:cNvSpPr/>
      </cdr:nvSpPr>
      <cdr:spPr>
        <a:xfrm>
          <a:off x="0" y="4014720"/>
          <a:ext cx="14320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solidFill>
                <a:srgbClr val="ff0000"/>
              </a:solidFill>
              <a:latin typeface="Arial"/>
            </a:rPr>
            <a:t>0-10 Iterations</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767169995129</cdr:y>
    </cdr:from>
    <cdr:to>
      <cdr:x>0.189250963233854</cdr:x>
      <cdr:y>0.990940087676571</cdr:y>
    </cdr:to>
    <cdr:sp>
      <cdr:nvSpPr>
        <cdr:cNvPr id="8" name="Text 1"/>
        <cdr:cNvSpPr/>
      </cdr:nvSpPr>
      <cdr:spPr>
        <a:xfrm>
          <a:off x="0" y="3421080"/>
          <a:ext cx="10432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solidFill>
                <a:srgbClr val="ff0000"/>
              </a:solidFill>
              <a:latin typeface="Arial"/>
            </a:rPr>
            <a:t>1 Iteration</a:t>
          </a:r>
          <a:endParaRPr b="0" sz="14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96921878044</cdr:y>
    </cdr:from>
    <cdr:to>
      <cdr:x>0.201486833877579</cdr:x>
      <cdr:y>0.991135788038184</cdr:y>
    </cdr:to>
    <cdr:sp>
      <cdr:nvSpPr>
        <cdr:cNvPr id="10" name="Text 1"/>
        <cdr:cNvSpPr/>
      </cdr:nvSpPr>
      <cdr:spPr>
        <a:xfrm>
          <a:off x="0" y="3422160"/>
          <a:ext cx="104400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solidFill>
                <a:srgbClr val="ff0000"/>
              </a:solidFill>
              <a:latin typeface="Arial"/>
            </a:rPr>
            <a:t>1 Iteration</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962006819289</cdr:y>
    </cdr:from>
    <cdr:to>
      <cdr:x>0.235238798952106</cdr:x>
      <cdr:y>0.991134924500731</cdr:y>
    </cdr:to>
    <cdr:sp>
      <cdr:nvSpPr>
        <cdr:cNvPr id="12" name="Text 1"/>
        <cdr:cNvSpPr/>
      </cdr:nvSpPr>
      <cdr:spPr>
        <a:xfrm>
          <a:off x="0" y="3421800"/>
          <a:ext cx="126072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solidFill>
                <a:srgbClr val="ff0000"/>
              </a:solidFill>
              <a:latin typeface="Arial"/>
            </a:rPr>
            <a:t>10 Iterations</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596921878044</cdr:y>
    </cdr:from>
    <cdr:to>
      <cdr:x>0.247492108032269</cdr:x>
      <cdr:y>0.991135788038184</cdr:y>
    </cdr:to>
    <cdr:sp>
      <cdr:nvSpPr>
        <cdr:cNvPr id="14" name="Text 1"/>
        <cdr:cNvSpPr/>
      </cdr:nvSpPr>
      <cdr:spPr>
        <a:xfrm>
          <a:off x="0" y="3422160"/>
          <a:ext cx="12700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1" sz="1400" spc="-1" strike="noStrike">
              <a:solidFill>
                <a:srgbClr val="ff0000"/>
              </a:solidFill>
              <a:latin typeface="Arial"/>
            </a:rPr>
            <a:t>10 Iterations</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9.41"/>
    <col collapsed="false" customWidth="true" hidden="false" outlineLevel="0" max="4" min="3" style="0" width="9.7"/>
    <col collapsed="false" customWidth="true" hidden="false" outlineLevel="0" max="7" min="5" style="0" width="9.85"/>
    <col collapsed="false" customWidth="true" hidden="false" outlineLevel="0" max="9" min="8" style="0" width="9.7"/>
    <col collapsed="false" customWidth="true" hidden="false" outlineLevel="0" max="21" min="10" style="0" width="7.28"/>
    <col collapsed="false" customWidth="true" hidden="false" outlineLevel="0" max="22" min="22" style="0" width="9.41"/>
    <col collapsed="false" customWidth="true" hidden="false" outlineLevel="0" max="24" min="23" style="0" width="9.85"/>
    <col collapsed="false" customWidth="true" hidden="false" outlineLevel="0" max="26" min="25" style="0" width="9.99"/>
    <col collapsed="false" customWidth="true" hidden="false" outlineLevel="0" max="29" min="27" style="0" width="9.7"/>
    <col collapsed="false" customWidth="true" hidden="false" outlineLevel="0" max="41" min="30" style="0" width="7.28"/>
    <col collapsed="false" customWidth="true" hidden="false" outlineLevel="0" max="42" min="42" style="0" width="9.41"/>
    <col collapsed="false" customWidth="true" hidden="false" outlineLevel="0" max="44" min="43" style="0" width="9.99"/>
    <col collapsed="false" customWidth="true" hidden="false" outlineLevel="0" max="46" min="45" style="0" width="10.13"/>
    <col collapsed="false" customWidth="true" hidden="false" outlineLevel="0" max="48" min="47" style="0" width="9.85"/>
    <col collapsed="false" customWidth="true" hidden="false" outlineLevel="0" max="49" min="49" style="0" width="9.7"/>
    <col collapsed="false" customWidth="true" hidden="false" outlineLevel="0" max="61" min="50" style="0" width="7.28"/>
    <col collapsed="false" customWidth="true" hidden="false" outlineLevel="0" max="62" min="62" style="0" width="9.28"/>
    <col collapsed="false" customWidth="true" hidden="false" outlineLevel="0" max="63" min="63" style="0" width="10.13"/>
    <col collapsed="false" customWidth="true" hidden="false" outlineLevel="0" max="64" min="64" style="0" width="9.85"/>
    <col collapsed="false" customWidth="true" hidden="false" outlineLevel="0" max="65" min="65" style="0" width="10.28"/>
    <col collapsed="false" customWidth="true" hidden="false" outlineLevel="0" max="67" min="66" style="0" width="9.7"/>
    <col collapsed="false" customWidth="true" hidden="false" outlineLevel="0" max="68" min="68" style="0" width="9.41"/>
    <col collapsed="false" customWidth="true" hidden="false" outlineLevel="0" max="69" min="69" style="0" width="9.7"/>
    <col collapsed="false" customWidth="true" hidden="false" outlineLevel="0" max="81" min="70" style="0" width="7.28"/>
    <col collapsed="false" customWidth="true" hidden="false" outlineLevel="0" max="82" min="82" style="0" width="9.28"/>
    <col collapsed="false" customWidth="true" hidden="false" outlineLevel="0" max="83" min="83" style="0" width="10.28"/>
    <col collapsed="false" customWidth="true" hidden="false" outlineLevel="0" max="84" min="84" style="0" width="9.7"/>
    <col collapsed="false" customWidth="true" hidden="false" outlineLevel="0" max="85" min="85" style="0" width="9.99"/>
    <col collapsed="false" customWidth="true" hidden="false" outlineLevel="0" max="87" min="86" style="0" width="9.7"/>
    <col collapsed="false" customWidth="true" hidden="false" outlineLevel="0" max="88" min="88" style="0" width="9.28"/>
    <col collapsed="false" customWidth="true" hidden="false" outlineLevel="0" max="89" min="89" style="0" width="9.7"/>
    <col collapsed="false" customWidth="true" hidden="false" outlineLevel="0" max="101" min="90" style="0" width="7.28"/>
    <col collapsed="false" customWidth="true" hidden="false" outlineLevel="0" max="109" min="109" style="0" width="9.7"/>
    <col collapsed="false" customWidth="true" hidden="false" outlineLevel="0" max="121" min="110" style="0" width="7.28"/>
    <col collapsed="false" customWidth="true" hidden="false" outlineLevel="0" max="129" min="129" style="0" width="9.7"/>
    <col collapsed="false" customWidth="true" hidden="false" outlineLevel="0" max="141" min="130" style="0" width="7.28"/>
    <col collapsed="false" customWidth="true" hidden="false" outlineLevel="0" max="149" min="149" style="0" width="9.7"/>
    <col collapsed="false" customWidth="true" hidden="false" outlineLevel="0" max="161" min="150" style="0" width="7.28"/>
    <col collapsed="false" customWidth="true" hidden="false" outlineLevel="0" max="169" min="169" style="0" width="9.7"/>
    <col collapsed="false" customWidth="true" hidden="false" outlineLevel="0" max="181" min="170" style="0" width="7.28"/>
    <col collapsed="false" customWidth="true" hidden="false" outlineLevel="0" max="189" min="189" style="0" width="9.7"/>
    <col collapsed="false" customWidth="true" hidden="false" outlineLevel="0" max="201" min="190" style="0" width="7.28"/>
    <col collapsed="false" customWidth="true" hidden="false" outlineLevel="0" max="209" min="209" style="0" width="9.7"/>
    <col collapsed="false" customWidth="true" hidden="false" outlineLevel="0" max="221" min="210" style="0" width="7.28"/>
    <col collapsed="false" customWidth="true" hidden="false" outlineLevel="0" max="222" min="222" style="0" width="10.13"/>
    <col collapsed="false" customWidth="true" hidden="false" outlineLevel="0" max="224" min="223" style="0" width="9.28"/>
  </cols>
  <sheetData>
    <row r="1" customFormat="false" ht="12.75" hidden="false" customHeight="true" outlineLevel="0" collapsed="false">
      <c r="A1" s="1" t="s">
        <v>0</v>
      </c>
      <c r="B1" s="1"/>
      <c r="C1" s="1"/>
      <c r="D1" s="1"/>
      <c r="E1" s="1"/>
      <c r="F1" s="1"/>
      <c r="G1" s="1"/>
      <c r="H1" s="1"/>
      <c r="I1" s="1"/>
      <c r="V1" s="2" t="s">
        <v>1</v>
      </c>
      <c r="W1" s="2"/>
      <c r="X1" s="2"/>
      <c r="Y1" s="2"/>
      <c r="Z1" s="2"/>
      <c r="AA1" s="2"/>
      <c r="AB1" s="2"/>
      <c r="AC1" s="2"/>
      <c r="AD1" s="2"/>
      <c r="AE1" s="2"/>
      <c r="AF1" s="2"/>
      <c r="AG1" s="3"/>
      <c r="HN1" s="4" t="s">
        <v>2</v>
      </c>
      <c r="HO1" s="4"/>
      <c r="HP1" s="4"/>
      <c r="HQ1" s="4"/>
      <c r="HR1" s="4"/>
      <c r="HS1" s="4"/>
      <c r="HT1" s="5"/>
      <c r="HU1" s="5"/>
      <c r="HV1" s="5"/>
      <c r="HW1" s="5"/>
    </row>
    <row r="2" customFormat="false" ht="12.75" hidden="false" customHeight="false" outlineLevel="0" collapsed="false">
      <c r="A2" s="1"/>
      <c r="B2" s="1"/>
      <c r="C2" s="1"/>
      <c r="D2" s="1"/>
      <c r="E2" s="1"/>
      <c r="F2" s="1"/>
      <c r="G2" s="1"/>
      <c r="H2" s="1"/>
      <c r="I2" s="1"/>
      <c r="V2" s="2"/>
      <c r="W2" s="2"/>
      <c r="X2" s="2"/>
      <c r="Y2" s="2"/>
      <c r="Z2" s="2"/>
      <c r="AA2" s="2"/>
      <c r="AB2" s="2"/>
      <c r="AC2" s="2"/>
      <c r="AD2" s="2"/>
      <c r="AE2" s="2"/>
      <c r="AF2" s="2"/>
      <c r="AG2" s="3"/>
      <c r="GX2" s="6" t="s">
        <v>3</v>
      </c>
      <c r="GY2" s="6"/>
      <c r="GZ2" s="6"/>
      <c r="HA2" s="6"/>
      <c r="HB2" s="0" t="n">
        <v>0</v>
      </c>
      <c r="HC2" s="0" t="n">
        <v>1</v>
      </c>
      <c r="HD2" s="0" t="n">
        <v>2</v>
      </c>
      <c r="HE2" s="0" t="n">
        <v>3</v>
      </c>
      <c r="HF2" s="0" t="n">
        <v>4</v>
      </c>
      <c r="HG2" s="0" t="n">
        <v>5</v>
      </c>
      <c r="HH2" s="0" t="n">
        <v>6</v>
      </c>
      <c r="HI2" s="0" t="n">
        <v>7</v>
      </c>
      <c r="HJ2" s="0" t="n">
        <v>8</v>
      </c>
      <c r="HK2" s="0" t="n">
        <v>9</v>
      </c>
      <c r="HL2" s="0" t="n">
        <v>10</v>
      </c>
      <c r="HN2" s="4"/>
      <c r="HO2" s="4"/>
      <c r="HP2" s="4"/>
      <c r="HQ2" s="4"/>
      <c r="HR2" s="4"/>
      <c r="HS2" s="4"/>
      <c r="HT2" s="5"/>
      <c r="HU2" s="5"/>
      <c r="HV2" s="5"/>
      <c r="HW2" s="5"/>
    </row>
    <row r="3" customFormat="false" ht="12.75" hidden="false" customHeight="true" outlineLevel="0" collapsed="false">
      <c r="A3" s="1"/>
      <c r="B3" s="1"/>
      <c r="C3" s="1"/>
      <c r="D3" s="1"/>
      <c r="E3" s="1"/>
      <c r="F3" s="1"/>
      <c r="G3" s="1"/>
      <c r="H3" s="1"/>
      <c r="I3" s="1"/>
      <c r="J3" s="3"/>
      <c r="V3" s="2"/>
      <c r="W3" s="2"/>
      <c r="X3" s="2"/>
      <c r="Y3" s="2"/>
      <c r="Z3" s="2"/>
      <c r="AA3" s="2"/>
      <c r="AB3" s="2"/>
      <c r="AC3" s="2"/>
      <c r="AD3" s="2"/>
      <c r="AE3" s="2"/>
      <c r="AF3" s="2"/>
      <c r="AG3" s="3"/>
      <c r="GX3" s="6" t="s">
        <v>4</v>
      </c>
      <c r="GY3" s="6"/>
      <c r="GZ3" s="6"/>
      <c r="HA3" s="6"/>
      <c r="HB3" s="0" t="n">
        <f aca="false">I27</f>
        <v>1.01148714265739E-019</v>
      </c>
      <c r="HC3" s="0" t="n">
        <f aca="false">AC27</f>
        <v>4.44611036704394E-017</v>
      </c>
      <c r="HD3" s="0" t="n">
        <f aca="false">AW27</f>
        <v>5.3900852512428E-017</v>
      </c>
      <c r="HE3" s="0" t="n">
        <f aca="false">BQ27</f>
        <v>5.3900852512428E-017</v>
      </c>
      <c r="HF3" s="0" t="n">
        <f aca="false">CK27</f>
        <v>5.3900852512428E-017</v>
      </c>
      <c r="HG3" s="0" t="n">
        <f aca="false">DE27</f>
        <v>5.3900852512428E-017</v>
      </c>
      <c r="HH3" s="0" t="n">
        <f aca="false">DY27</f>
        <v>5.3900852512428E-017</v>
      </c>
      <c r="HI3" s="0" t="n">
        <f aca="false">ES27</f>
        <v>5.3900852512428E-017</v>
      </c>
      <c r="HJ3" s="0" t="n">
        <f aca="false">FM27</f>
        <v>5.3900852512428E-017</v>
      </c>
      <c r="HK3" s="0" t="n">
        <f aca="false">GG27</f>
        <v>5.3900852512428E-017</v>
      </c>
      <c r="HL3" s="0" t="n">
        <f aca="false">HA27</f>
        <v>5.3900852512428E-017</v>
      </c>
      <c r="HN3" s="4"/>
      <c r="HO3" s="4"/>
      <c r="HP3" s="4"/>
      <c r="HQ3" s="4"/>
      <c r="HR3" s="4"/>
      <c r="HS3" s="4"/>
      <c r="HT3" s="5"/>
      <c r="HU3" s="5"/>
      <c r="HV3" s="5"/>
      <c r="HW3" s="5"/>
    </row>
    <row r="4" customFormat="false" ht="12.75" hidden="false" customHeight="true" outlineLevel="0" collapsed="false">
      <c r="A4" s="2" t="s">
        <v>5</v>
      </c>
      <c r="B4" s="2"/>
      <c r="C4" s="2"/>
      <c r="D4" s="2"/>
      <c r="E4" s="2"/>
      <c r="F4" s="2"/>
      <c r="G4" s="2"/>
      <c r="H4" s="2"/>
      <c r="I4" s="2"/>
      <c r="J4" s="3"/>
      <c r="V4" s="7" t="s">
        <v>6</v>
      </c>
      <c r="W4" s="7"/>
      <c r="X4" s="7"/>
      <c r="Y4" s="7"/>
      <c r="Z4" s="7"/>
      <c r="AA4" s="7"/>
      <c r="AB4" s="7"/>
      <c r="AC4" s="7"/>
      <c r="AD4" s="7"/>
      <c r="AE4" s="7"/>
      <c r="AF4" s="7"/>
      <c r="AG4" s="7"/>
      <c r="GX4" s="6" t="s">
        <v>7</v>
      </c>
      <c r="GY4" s="6"/>
      <c r="GZ4" s="6"/>
      <c r="HA4" s="6"/>
      <c r="HB4" s="0" t="n">
        <f aca="false">2^(-LOG(HB3,2)/34)</f>
        <v>3.61974216105732</v>
      </c>
      <c r="HC4" s="0" t="n">
        <f aca="false">2^(-LOG(HC3,2)/34)</f>
        <v>3.02650752227556</v>
      </c>
      <c r="HD4" s="0" t="n">
        <f aca="false">2^(-LOG(HD3,2)/34)</f>
        <v>3.00941777196646</v>
      </c>
      <c r="HE4" s="0" t="n">
        <f aca="false">2^(-LOG(HE3,2)/34)</f>
        <v>3.00941777196646</v>
      </c>
      <c r="HF4" s="0" t="n">
        <f aca="false">2^(-LOG(HF3,2)/34)</f>
        <v>3.00941777196646</v>
      </c>
      <c r="HG4" s="0" t="n">
        <f aca="false">2^(-LOG(HG3,2)/34)</f>
        <v>3.00941777196646</v>
      </c>
      <c r="HH4" s="0" t="n">
        <f aca="false">2^(-LOG(HH3,2)/34)</f>
        <v>3.00941777196646</v>
      </c>
      <c r="HI4" s="0" t="n">
        <f aca="false">2^(-LOG(HI3,2)/34)</f>
        <v>3.00941777196646</v>
      </c>
      <c r="HJ4" s="0" t="n">
        <f aca="false">2^(-LOG(HJ3,2)/34)</f>
        <v>3.00941777196646</v>
      </c>
      <c r="HK4" s="0" t="n">
        <f aca="false">2^(-LOG(HK3,2)/34)</f>
        <v>3.00941777196646</v>
      </c>
      <c r="HL4" s="0" t="n">
        <f aca="false">2^(-LOG(HL3,2)/34)</f>
        <v>3.00941777196646</v>
      </c>
      <c r="HN4" s="4"/>
      <c r="HO4" s="4"/>
      <c r="HP4" s="4"/>
      <c r="HQ4" s="4"/>
      <c r="HR4" s="4"/>
      <c r="HS4" s="4"/>
      <c r="HT4" s="5"/>
      <c r="HU4" s="5"/>
      <c r="HV4" s="5"/>
      <c r="HW4" s="5"/>
    </row>
    <row r="5" customFormat="false" ht="12.75" hidden="false" customHeight="true" outlineLevel="0" collapsed="false">
      <c r="A5" s="1" t="s">
        <v>8</v>
      </c>
      <c r="B5" s="1"/>
      <c r="C5" s="1"/>
      <c r="D5" s="1"/>
      <c r="E5" s="1"/>
      <c r="F5" s="1"/>
      <c r="G5" s="1"/>
      <c r="H5" s="1"/>
      <c r="I5" s="1"/>
      <c r="J5" s="3"/>
      <c r="V5" s="7"/>
      <c r="W5" s="7"/>
      <c r="X5" s="7"/>
      <c r="Y5" s="7"/>
      <c r="Z5" s="7"/>
      <c r="AA5" s="7"/>
      <c r="AB5" s="7"/>
      <c r="AC5" s="7"/>
      <c r="AD5" s="7"/>
      <c r="AE5" s="7"/>
      <c r="AF5" s="7"/>
      <c r="AG5" s="7"/>
      <c r="HN5" s="4"/>
      <c r="HO5" s="4"/>
      <c r="HP5" s="4"/>
      <c r="HQ5" s="4"/>
      <c r="HR5" s="4"/>
      <c r="HS5" s="4"/>
      <c r="HT5" s="5"/>
      <c r="HU5" s="5"/>
      <c r="HV5" s="5"/>
      <c r="HW5" s="5"/>
    </row>
    <row r="6" customFormat="false" ht="12.75" hidden="false" customHeight="true" outlineLevel="0" collapsed="false">
      <c r="A6" s="1"/>
      <c r="B6" s="1"/>
      <c r="C6" s="1"/>
      <c r="D6" s="1"/>
      <c r="E6" s="1"/>
      <c r="F6" s="1"/>
      <c r="G6" s="1"/>
      <c r="H6" s="1"/>
      <c r="I6" s="1"/>
      <c r="V6" s="7"/>
      <c r="W6" s="7"/>
      <c r="X6" s="7"/>
      <c r="Y6" s="7"/>
      <c r="Z6" s="7"/>
      <c r="AA6" s="7"/>
      <c r="AB6" s="7"/>
      <c r="AC6" s="7"/>
      <c r="AD6" s="7"/>
      <c r="AE6" s="7"/>
      <c r="AF6" s="7"/>
      <c r="AG6" s="7"/>
      <c r="GY6" s="8" t="s">
        <v>9</v>
      </c>
      <c r="GZ6" s="8"/>
      <c r="HA6" s="8"/>
      <c r="HB6" s="8"/>
      <c r="HC6" s="8"/>
      <c r="HD6" s="8"/>
      <c r="HE6" s="8"/>
      <c r="HN6" s="4"/>
      <c r="HO6" s="4"/>
      <c r="HP6" s="4"/>
      <c r="HQ6" s="4"/>
      <c r="HR6" s="4"/>
      <c r="HS6" s="4"/>
      <c r="HT6" s="5"/>
      <c r="HU6" s="5"/>
      <c r="HV6" s="5"/>
      <c r="HW6" s="5"/>
    </row>
    <row r="7" customFormat="false" ht="12.75" hidden="false" customHeight="false" outlineLevel="0" collapsed="false">
      <c r="A7" s="1"/>
      <c r="B7" s="1"/>
      <c r="C7" s="1"/>
      <c r="D7" s="1"/>
      <c r="E7" s="1"/>
      <c r="F7" s="1"/>
      <c r="G7" s="1"/>
      <c r="H7" s="1"/>
      <c r="I7" s="1"/>
      <c r="V7" s="7"/>
      <c r="W7" s="7"/>
      <c r="X7" s="7"/>
      <c r="Y7" s="7"/>
      <c r="Z7" s="7"/>
      <c r="AA7" s="7"/>
      <c r="AB7" s="7"/>
      <c r="AC7" s="7"/>
      <c r="AD7" s="7"/>
      <c r="AE7" s="7"/>
      <c r="AF7" s="7"/>
      <c r="AG7" s="7"/>
      <c r="GY7" s="8"/>
      <c r="GZ7" s="8"/>
      <c r="HA7" s="8"/>
      <c r="HB7" s="8"/>
      <c r="HC7" s="8"/>
      <c r="HD7" s="8"/>
      <c r="HE7" s="8"/>
      <c r="HN7" s="4"/>
      <c r="HO7" s="4"/>
      <c r="HP7" s="4"/>
      <c r="HQ7" s="4"/>
      <c r="HR7" s="4"/>
      <c r="HS7" s="4"/>
      <c r="HT7" s="5"/>
      <c r="HU7" s="5"/>
      <c r="HV7" s="5"/>
      <c r="HW7" s="5"/>
    </row>
    <row r="8" customFormat="false" ht="12.75" hidden="false" customHeight="false" outlineLevel="0" collapsed="false">
      <c r="A8" s="1"/>
      <c r="B8" s="1"/>
      <c r="C8" s="1"/>
      <c r="D8" s="1"/>
      <c r="E8" s="1"/>
      <c r="F8" s="1"/>
      <c r="G8" s="1"/>
      <c r="H8" s="1"/>
      <c r="I8" s="1"/>
      <c r="V8" s="7"/>
      <c r="W8" s="7"/>
      <c r="X8" s="7"/>
      <c r="Y8" s="7"/>
      <c r="Z8" s="7"/>
      <c r="AA8" s="7"/>
      <c r="AB8" s="7"/>
      <c r="AC8" s="7"/>
      <c r="AD8" s="7"/>
      <c r="AE8" s="7"/>
      <c r="AF8" s="7"/>
      <c r="AG8" s="7"/>
      <c r="GY8" s="8"/>
      <c r="GZ8" s="8"/>
      <c r="HA8" s="8"/>
      <c r="HB8" s="8"/>
      <c r="HC8" s="8"/>
      <c r="HD8" s="8"/>
      <c r="HE8" s="8"/>
      <c r="HN8" s="4"/>
      <c r="HO8" s="4"/>
      <c r="HP8" s="4"/>
      <c r="HQ8" s="4"/>
      <c r="HR8" s="4"/>
      <c r="HS8" s="4"/>
      <c r="HT8" s="5"/>
      <c r="HU8" s="5"/>
      <c r="HV8" s="5"/>
      <c r="HW8" s="5"/>
    </row>
    <row r="9" customFormat="false" ht="12.75" hidden="false" customHeight="true" outlineLevel="0" collapsed="false">
      <c r="A9" s="1"/>
      <c r="B9" s="1"/>
      <c r="C9" s="1"/>
      <c r="D9" s="1"/>
      <c r="E9" s="1"/>
      <c r="F9" s="1"/>
      <c r="G9" s="1"/>
      <c r="H9" s="1"/>
      <c r="I9" s="1"/>
      <c r="V9" s="7"/>
      <c r="W9" s="7"/>
      <c r="X9" s="7"/>
      <c r="Y9" s="7"/>
      <c r="Z9" s="7"/>
      <c r="AA9" s="7"/>
      <c r="AB9" s="7"/>
      <c r="AC9" s="7"/>
      <c r="AD9" s="7"/>
      <c r="AE9" s="7"/>
      <c r="AF9" s="7"/>
      <c r="AG9" s="7"/>
      <c r="GY9" s="8"/>
      <c r="GZ9" s="8"/>
      <c r="HA9" s="8"/>
      <c r="HB9" s="8"/>
      <c r="HC9" s="8"/>
      <c r="HD9" s="8"/>
      <c r="HE9" s="8"/>
      <c r="HM9" s="9"/>
      <c r="HN9" s="4"/>
      <c r="HO9" s="4"/>
      <c r="HP9" s="4"/>
      <c r="HQ9" s="4"/>
      <c r="HR9" s="4"/>
      <c r="HS9" s="4"/>
      <c r="HT9" s="5"/>
      <c r="HU9" s="5"/>
      <c r="HV9" s="5"/>
      <c r="HW9" s="5"/>
    </row>
    <row r="10" customFormat="false" ht="13.5" hidden="false" customHeight="false" outlineLevel="0" collapsed="false">
      <c r="B10" s="5"/>
      <c r="C10" s="10" t="s">
        <v>10</v>
      </c>
      <c r="D10" s="10" t="s">
        <v>11</v>
      </c>
      <c r="E10" s="10" t="s">
        <v>12</v>
      </c>
      <c r="W10" s="10" t="s">
        <v>10</v>
      </c>
      <c r="X10" s="10" t="s">
        <v>11</v>
      </c>
      <c r="Y10" s="10" t="s">
        <v>12</v>
      </c>
      <c r="AQ10" s="10" t="s">
        <v>10</v>
      </c>
      <c r="AR10" s="10" t="s">
        <v>11</v>
      </c>
      <c r="AS10" s="10" t="s">
        <v>12</v>
      </c>
      <c r="BK10" s="10" t="s">
        <v>10</v>
      </c>
      <c r="BL10" s="10" t="s">
        <v>11</v>
      </c>
      <c r="BM10" s="10" t="s">
        <v>12</v>
      </c>
      <c r="CE10" s="10" t="s">
        <v>10</v>
      </c>
      <c r="CF10" s="10" t="s">
        <v>11</v>
      </c>
      <c r="CG10" s="10" t="s">
        <v>12</v>
      </c>
      <c r="CY10" s="10" t="s">
        <v>10</v>
      </c>
      <c r="CZ10" s="10" t="s">
        <v>11</v>
      </c>
      <c r="DA10" s="10" t="s">
        <v>12</v>
      </c>
      <c r="DS10" s="10" t="s">
        <v>10</v>
      </c>
      <c r="DT10" s="10" t="s">
        <v>11</v>
      </c>
      <c r="DU10" s="10" t="s">
        <v>12</v>
      </c>
      <c r="EM10" s="10" t="s">
        <v>10</v>
      </c>
      <c r="EN10" s="10" t="s">
        <v>11</v>
      </c>
      <c r="EO10" s="10" t="s">
        <v>12</v>
      </c>
      <c r="FG10" s="10" t="s">
        <v>10</v>
      </c>
      <c r="FH10" s="10" t="s">
        <v>11</v>
      </c>
      <c r="FI10" s="10" t="s">
        <v>12</v>
      </c>
      <c r="GA10" s="10" t="s">
        <v>10</v>
      </c>
      <c r="GB10" s="10" t="s">
        <v>11</v>
      </c>
      <c r="GC10" s="10" t="s">
        <v>12</v>
      </c>
      <c r="GU10" s="10" t="s">
        <v>10</v>
      </c>
      <c r="GV10" s="10" t="s">
        <v>11</v>
      </c>
      <c r="GW10" s="10" t="s">
        <v>12</v>
      </c>
      <c r="GY10" s="8"/>
      <c r="GZ10" s="8"/>
      <c r="HA10" s="8"/>
      <c r="HB10" s="8"/>
      <c r="HC10" s="8"/>
      <c r="HD10" s="8"/>
      <c r="HE10" s="8"/>
      <c r="HL10" s="9"/>
      <c r="HM10" s="9"/>
      <c r="HN10" s="11"/>
      <c r="HO10" s="10" t="s">
        <v>10</v>
      </c>
      <c r="HP10" s="10" t="s">
        <v>11</v>
      </c>
      <c r="HQ10" s="10" t="s">
        <v>12</v>
      </c>
      <c r="HR10" s="5"/>
      <c r="HS10" s="5"/>
      <c r="HT10" s="5"/>
      <c r="HU10" s="5"/>
      <c r="HV10" s="5"/>
      <c r="HW10" s="5"/>
    </row>
    <row r="11" customFormat="false" ht="13.5" hidden="false" customHeight="true" outlineLevel="0" collapsed="false">
      <c r="B11" s="12" t="s">
        <v>13</v>
      </c>
      <c r="C11" s="13" t="n">
        <v>0.7</v>
      </c>
      <c r="D11" s="13" t="n">
        <v>0.1</v>
      </c>
      <c r="E11" s="14"/>
      <c r="F11" s="15" t="s">
        <v>14</v>
      </c>
      <c r="G11" s="15"/>
      <c r="H11" s="16"/>
      <c r="V11" s="12" t="s">
        <v>13</v>
      </c>
      <c r="W11" s="17" t="n">
        <f aca="false">L60/J60</f>
        <v>0.714285714285714</v>
      </c>
      <c r="X11" s="17" t="n">
        <f aca="false">O60/K60</f>
        <v>0.0526315789473684</v>
      </c>
      <c r="Y11" s="17"/>
      <c r="Z11" s="18" t="s">
        <v>15</v>
      </c>
      <c r="AP11" s="12" t="s">
        <v>13</v>
      </c>
      <c r="AQ11" s="17" t="n">
        <f aca="false">AF60/AD60</f>
        <v>0.769230769230769</v>
      </c>
      <c r="AR11" s="17" t="n">
        <f aca="false">AI60/AE60</f>
        <v>0.05</v>
      </c>
      <c r="AS11" s="17"/>
      <c r="BJ11" s="12" t="s">
        <v>13</v>
      </c>
      <c r="BK11" s="17" t="n">
        <f aca="false">AZ60/AX60</f>
        <v>0.769230769230769</v>
      </c>
      <c r="BL11" s="17" t="n">
        <f aca="false">BC60/AY60</f>
        <v>0.05</v>
      </c>
      <c r="BM11" s="17"/>
      <c r="CD11" s="12" t="s">
        <v>13</v>
      </c>
      <c r="CE11" s="17" t="n">
        <f aca="false">BT60/BR60</f>
        <v>0.769230769230769</v>
      </c>
      <c r="CF11" s="17" t="n">
        <f aca="false">BW60/BS60</f>
        <v>0.05</v>
      </c>
      <c r="CG11" s="17"/>
      <c r="CX11" s="12" t="s">
        <v>13</v>
      </c>
      <c r="CY11" s="17" t="n">
        <f aca="false">CN60/CL60</f>
        <v>0.769230769230769</v>
      </c>
      <c r="CZ11" s="17" t="n">
        <f aca="false">CQ60/CM60</f>
        <v>0.05</v>
      </c>
      <c r="DA11" s="17"/>
      <c r="DR11" s="12" t="s">
        <v>13</v>
      </c>
      <c r="DS11" s="17" t="n">
        <f aca="false">DH60/DF60</f>
        <v>0.769230769230769</v>
      </c>
      <c r="DT11" s="17" t="n">
        <f aca="false">DK60/DG60</f>
        <v>0.05</v>
      </c>
      <c r="DU11" s="17"/>
      <c r="EL11" s="12" t="s">
        <v>13</v>
      </c>
      <c r="EM11" s="17" t="n">
        <f aca="false">EB60/DZ60</f>
        <v>0.769230769230769</v>
      </c>
      <c r="EN11" s="17" t="n">
        <f aca="false">EE60/EA60</f>
        <v>0.05</v>
      </c>
      <c r="EO11" s="17"/>
      <c r="FF11" s="12" t="s">
        <v>13</v>
      </c>
      <c r="FG11" s="17" t="n">
        <f aca="false">EV60/ET60</f>
        <v>0.769230769230769</v>
      </c>
      <c r="FH11" s="17" t="n">
        <f aca="false">EY60/EU60</f>
        <v>0.05</v>
      </c>
      <c r="FI11" s="17"/>
      <c r="FZ11" s="12" t="s">
        <v>13</v>
      </c>
      <c r="GA11" s="17" t="n">
        <f aca="false">FP60/FN60</f>
        <v>0.769230769230769</v>
      </c>
      <c r="GB11" s="17" t="n">
        <f aca="false">FS60/FO60</f>
        <v>0.05</v>
      </c>
      <c r="GC11" s="17"/>
      <c r="GT11" s="12" t="s">
        <v>13</v>
      </c>
      <c r="GU11" s="17" t="n">
        <f aca="false">GJ60/GH60</f>
        <v>0.769230769230769</v>
      </c>
      <c r="GV11" s="17" t="n">
        <f aca="false">GM60/GI60</f>
        <v>0.05</v>
      </c>
      <c r="GW11" s="17"/>
      <c r="GY11" s="8"/>
      <c r="GZ11" s="8"/>
      <c r="HA11" s="8"/>
      <c r="HB11" s="8"/>
      <c r="HC11" s="8"/>
      <c r="HD11" s="8"/>
      <c r="HE11" s="8"/>
      <c r="HL11" s="19" t="s">
        <v>16</v>
      </c>
      <c r="HM11" s="19"/>
      <c r="HN11" s="20" t="s">
        <v>13</v>
      </c>
      <c r="HO11" s="17" t="n">
        <f aca="false">HD60/HB60</f>
        <v>0.769230769230769</v>
      </c>
      <c r="HP11" s="17" t="n">
        <f aca="false">HG60/HC60</f>
        <v>0.05</v>
      </c>
      <c r="HQ11" s="17"/>
      <c r="HR11" s="5"/>
      <c r="HS11" s="5"/>
      <c r="HT11" s="5"/>
      <c r="HU11" s="5"/>
      <c r="HV11" s="5"/>
      <c r="HW11" s="5"/>
    </row>
    <row r="12" customFormat="false" ht="12.75" hidden="false" customHeight="true" outlineLevel="0" collapsed="false">
      <c r="B12" s="6" t="s">
        <v>17</v>
      </c>
      <c r="C12" s="21" t="n">
        <v>0.2</v>
      </c>
      <c r="D12" s="21" t="n">
        <v>0.2</v>
      </c>
      <c r="E12" s="22"/>
      <c r="F12" s="15"/>
      <c r="G12" s="15"/>
      <c r="H12" s="16"/>
      <c r="V12" s="6" t="s">
        <v>17</v>
      </c>
      <c r="W12" s="23" t="n">
        <f aca="false">M60/J60</f>
        <v>0.214285714285714</v>
      </c>
      <c r="X12" s="23" t="n">
        <f aca="false">P60/K60</f>
        <v>0.421052631578947</v>
      </c>
      <c r="Y12" s="23"/>
      <c r="Z12" s="18" t="s">
        <v>18</v>
      </c>
      <c r="AP12" s="6" t="s">
        <v>17</v>
      </c>
      <c r="AQ12" s="23" t="n">
        <f aca="false">AG60/AD60</f>
        <v>0.153846153846154</v>
      </c>
      <c r="AR12" s="23" t="n">
        <f aca="false">AJ60/AE60</f>
        <v>0.45</v>
      </c>
      <c r="AS12" s="23"/>
      <c r="BJ12" s="6" t="s">
        <v>17</v>
      </c>
      <c r="BK12" s="23" t="n">
        <f aca="false">BA60/AX60</f>
        <v>0.153846153846154</v>
      </c>
      <c r="BL12" s="23" t="n">
        <f aca="false">BD60/AY60</f>
        <v>0.45</v>
      </c>
      <c r="BM12" s="23"/>
      <c r="CD12" s="6" t="s">
        <v>17</v>
      </c>
      <c r="CE12" s="23" t="n">
        <f aca="false">BU60/BR60</f>
        <v>0.153846153846154</v>
      </c>
      <c r="CF12" s="23" t="n">
        <f aca="false">BX60/BS60</f>
        <v>0.45</v>
      </c>
      <c r="CG12" s="23"/>
      <c r="CX12" s="6" t="s">
        <v>17</v>
      </c>
      <c r="CY12" s="23" t="n">
        <f aca="false">CO60/CL60</f>
        <v>0.153846153846154</v>
      </c>
      <c r="CZ12" s="23" t="n">
        <f aca="false">CR60/CM60</f>
        <v>0.45</v>
      </c>
      <c r="DA12" s="23"/>
      <c r="DR12" s="6" t="s">
        <v>17</v>
      </c>
      <c r="DS12" s="23" t="n">
        <f aca="false">DI60/DF60</f>
        <v>0.153846153846154</v>
      </c>
      <c r="DT12" s="23" t="n">
        <f aca="false">DL60/DG60</f>
        <v>0.45</v>
      </c>
      <c r="DU12" s="23"/>
      <c r="EL12" s="6" t="s">
        <v>17</v>
      </c>
      <c r="EM12" s="23" t="n">
        <f aca="false">EC60/DZ60</f>
        <v>0.153846153846154</v>
      </c>
      <c r="EN12" s="23" t="n">
        <f aca="false">EF60/EA60</f>
        <v>0.45</v>
      </c>
      <c r="EO12" s="23"/>
      <c r="FF12" s="6" t="s">
        <v>17</v>
      </c>
      <c r="FG12" s="23" t="n">
        <f aca="false">EW60/ET60</f>
        <v>0.153846153846154</v>
      </c>
      <c r="FH12" s="23" t="n">
        <f aca="false">EZ60/EU60</f>
        <v>0.45</v>
      </c>
      <c r="FI12" s="23"/>
      <c r="FZ12" s="6" t="s">
        <v>17</v>
      </c>
      <c r="GA12" s="23" t="n">
        <f aca="false">FQ60/FN60</f>
        <v>0.153846153846154</v>
      </c>
      <c r="GB12" s="23" t="n">
        <f aca="false">FT60/FO60</f>
        <v>0.45</v>
      </c>
      <c r="GC12" s="23"/>
      <c r="GT12" s="6" t="s">
        <v>17</v>
      </c>
      <c r="GU12" s="23" t="n">
        <f aca="false">GK60/GH60</f>
        <v>0.153846153846154</v>
      </c>
      <c r="GV12" s="23" t="n">
        <f aca="false">GN60/GI60</f>
        <v>0.45</v>
      </c>
      <c r="GW12" s="23"/>
      <c r="GZ12" s="3"/>
      <c r="HA12" s="3"/>
      <c r="HB12" s="3"/>
      <c r="HC12" s="3"/>
      <c r="HD12" s="3"/>
      <c r="HE12" s="3"/>
      <c r="HL12" s="19"/>
      <c r="HM12" s="19"/>
      <c r="HN12" s="24" t="s">
        <v>17</v>
      </c>
      <c r="HO12" s="23" t="n">
        <f aca="false">HE60/HB60</f>
        <v>0.153846153846154</v>
      </c>
      <c r="HP12" s="23" t="n">
        <f aca="false">HH60/HC60</f>
        <v>0.45</v>
      </c>
      <c r="HQ12" s="23"/>
      <c r="HR12" s="5"/>
      <c r="HS12" s="5"/>
      <c r="HT12" s="5"/>
      <c r="HU12" s="5"/>
      <c r="HV12" s="5"/>
      <c r="HW12" s="5"/>
    </row>
    <row r="13" customFormat="false" ht="13.5" hidden="false" customHeight="true" outlineLevel="0" collapsed="false">
      <c r="B13" s="6" t="s">
        <v>19</v>
      </c>
      <c r="C13" s="21" t="n">
        <v>0.1</v>
      </c>
      <c r="D13" s="21" t="n">
        <v>0.7</v>
      </c>
      <c r="E13" s="22"/>
      <c r="F13" s="15"/>
      <c r="G13" s="15"/>
      <c r="H13" s="16"/>
      <c r="V13" s="25" t="s">
        <v>19</v>
      </c>
      <c r="W13" s="23" t="n">
        <f aca="false">N60/J60</f>
        <v>0.0714285714285714</v>
      </c>
      <c r="X13" s="23" t="n">
        <f aca="false">Q60/K60</f>
        <v>0.526315789473684</v>
      </c>
      <c r="Y13" s="23"/>
      <c r="AP13" s="25" t="s">
        <v>19</v>
      </c>
      <c r="AQ13" s="23" t="n">
        <f aca="false">AH60/AD60</f>
        <v>0.0769230769230769</v>
      </c>
      <c r="AR13" s="23" t="n">
        <f aca="false">AK60/AE60</f>
        <v>0.5</v>
      </c>
      <c r="AS13" s="23"/>
      <c r="BJ13" s="25" t="s">
        <v>19</v>
      </c>
      <c r="BK13" s="23" t="n">
        <f aca="false">BB60/AX60</f>
        <v>0.0769230769230769</v>
      </c>
      <c r="BL13" s="23" t="n">
        <f aca="false">BE60/AY60</f>
        <v>0.5</v>
      </c>
      <c r="BM13" s="23"/>
      <c r="CD13" s="25" t="s">
        <v>19</v>
      </c>
      <c r="CE13" s="23" t="n">
        <f aca="false">BV60/BR60</f>
        <v>0.0769230769230769</v>
      </c>
      <c r="CF13" s="23" t="n">
        <f aca="false">BY60/BS60</f>
        <v>0.5</v>
      </c>
      <c r="CG13" s="23"/>
      <c r="CX13" s="25" t="s">
        <v>19</v>
      </c>
      <c r="CY13" s="23" t="n">
        <f aca="false">CP60/CL60</f>
        <v>0.0769230769230769</v>
      </c>
      <c r="CZ13" s="23" t="n">
        <f aca="false">CS60/CM60</f>
        <v>0.5</v>
      </c>
      <c r="DA13" s="23"/>
      <c r="DR13" s="25" t="s">
        <v>19</v>
      </c>
      <c r="DS13" s="23" t="n">
        <f aca="false">DJ60/DF60</f>
        <v>0.0769230769230769</v>
      </c>
      <c r="DT13" s="23" t="n">
        <f aca="false">DM60/DG60</f>
        <v>0.5</v>
      </c>
      <c r="DU13" s="23"/>
      <c r="EL13" s="25" t="s">
        <v>19</v>
      </c>
      <c r="EM13" s="23" t="n">
        <f aca="false">ED60/DZ60</f>
        <v>0.0769230769230769</v>
      </c>
      <c r="EN13" s="23" t="n">
        <f aca="false">EG60/EA60</f>
        <v>0.5</v>
      </c>
      <c r="EO13" s="23"/>
      <c r="FF13" s="25" t="s">
        <v>19</v>
      </c>
      <c r="FG13" s="23" t="n">
        <f aca="false">EX60/ET60</f>
        <v>0.0769230769230769</v>
      </c>
      <c r="FH13" s="23" t="n">
        <f aca="false">FA60/EU60</f>
        <v>0.5</v>
      </c>
      <c r="FI13" s="23"/>
      <c r="FZ13" s="25" t="s">
        <v>19</v>
      </c>
      <c r="GA13" s="23" t="n">
        <f aca="false">FR60/FN60</f>
        <v>0.0769230769230769</v>
      </c>
      <c r="GB13" s="23" t="n">
        <f aca="false">FU60/FO60</f>
        <v>0.5</v>
      </c>
      <c r="GC13" s="23"/>
      <c r="GT13" s="25" t="s">
        <v>19</v>
      </c>
      <c r="GU13" s="23" t="n">
        <f aca="false">GL60/GH60</f>
        <v>0.0769230769230769</v>
      </c>
      <c r="GV13" s="23" t="n">
        <f aca="false">GO60/GI60</f>
        <v>0.5</v>
      </c>
      <c r="GW13" s="23"/>
      <c r="GY13" s="8" t="s">
        <v>20</v>
      </c>
      <c r="GZ13" s="8"/>
      <c r="HA13" s="8"/>
      <c r="HB13" s="8"/>
      <c r="HC13" s="8"/>
      <c r="HD13" s="8"/>
      <c r="HE13" s="8"/>
      <c r="HL13" s="19"/>
      <c r="HM13" s="19"/>
      <c r="HN13" s="26" t="s">
        <v>19</v>
      </c>
      <c r="HO13" s="23" t="n">
        <f aca="false">HF60/HB60</f>
        <v>0.0769230769230769</v>
      </c>
      <c r="HP13" s="23" t="n">
        <f aca="false">HI60/HC60</f>
        <v>0.5</v>
      </c>
      <c r="HQ13" s="23"/>
      <c r="HR13" s="5"/>
      <c r="HS13" s="5"/>
      <c r="HT13" s="5"/>
      <c r="HU13" s="5"/>
      <c r="HV13" s="5"/>
      <c r="HW13" s="5"/>
    </row>
    <row r="14" customFormat="false" ht="13.5" hidden="false" customHeight="true" outlineLevel="0" collapsed="false">
      <c r="B14" s="12" t="s">
        <v>21</v>
      </c>
      <c r="C14" s="13" t="n">
        <v>0.8</v>
      </c>
      <c r="D14" s="13" t="n">
        <v>0.1</v>
      </c>
      <c r="E14" s="13" t="n">
        <v>0.5</v>
      </c>
      <c r="F14" s="27" t="s">
        <v>22</v>
      </c>
      <c r="G14" s="27"/>
      <c r="H14" s="16"/>
      <c r="V14" s="12" t="s">
        <v>21</v>
      </c>
      <c r="W14" s="17" t="n">
        <f aca="false">R60/J60</f>
        <v>0.928571428571429</v>
      </c>
      <c r="X14" s="17" t="n">
        <f aca="false">S60/K60</f>
        <v>0.0526315789473684</v>
      </c>
      <c r="Y14" s="17" t="n">
        <f aca="false">J27</f>
        <v>0</v>
      </c>
      <c r="Z14" s="18" t="s">
        <v>23</v>
      </c>
      <c r="AP14" s="12" t="s">
        <v>21</v>
      </c>
      <c r="AQ14" s="17" t="n">
        <f aca="false">AL60/AD60</f>
        <v>0.923076923076923</v>
      </c>
      <c r="AR14" s="17" t="n">
        <f aca="false">AM60/AE60</f>
        <v>0.05</v>
      </c>
      <c r="AS14" s="17" t="n">
        <f aca="false">AD27</f>
        <v>0</v>
      </c>
      <c r="BJ14" s="12" t="s">
        <v>21</v>
      </c>
      <c r="BK14" s="17" t="n">
        <f aca="false">BF60/AX60</f>
        <v>0.923076923076923</v>
      </c>
      <c r="BL14" s="17" t="n">
        <f aca="false">BG60/AY60</f>
        <v>0.05</v>
      </c>
      <c r="BM14" s="17" t="n">
        <f aca="false">AX27</f>
        <v>0</v>
      </c>
      <c r="CD14" s="12" t="s">
        <v>21</v>
      </c>
      <c r="CE14" s="17" t="n">
        <f aca="false">BZ60/BR60</f>
        <v>0.923076923076923</v>
      </c>
      <c r="CF14" s="17" t="n">
        <f aca="false">CA60/BS60</f>
        <v>0.05</v>
      </c>
      <c r="CG14" s="17" t="n">
        <f aca="false">BR27</f>
        <v>0</v>
      </c>
      <c r="CX14" s="12" t="s">
        <v>21</v>
      </c>
      <c r="CY14" s="17" t="n">
        <f aca="false">CT60/CL60</f>
        <v>0.923076923076923</v>
      </c>
      <c r="CZ14" s="17" t="n">
        <f aca="false">CU60/CM60</f>
        <v>0.05</v>
      </c>
      <c r="DA14" s="17" t="n">
        <f aca="false">CL27</f>
        <v>0</v>
      </c>
      <c r="DR14" s="12" t="s">
        <v>21</v>
      </c>
      <c r="DS14" s="17" t="n">
        <f aca="false">DN60/DF60</f>
        <v>0.923076923076923</v>
      </c>
      <c r="DT14" s="17" t="n">
        <f aca="false">DO60/DG60</f>
        <v>0.05</v>
      </c>
      <c r="DU14" s="17" t="n">
        <f aca="false">DF27</f>
        <v>0</v>
      </c>
      <c r="EL14" s="12" t="s">
        <v>21</v>
      </c>
      <c r="EM14" s="17" t="n">
        <f aca="false">EH60/DZ60</f>
        <v>0.923076923076923</v>
      </c>
      <c r="EN14" s="17" t="n">
        <f aca="false">EI60/EA60</f>
        <v>0.05</v>
      </c>
      <c r="EO14" s="17" t="n">
        <f aca="false">DZ27</f>
        <v>0</v>
      </c>
      <c r="FF14" s="12" t="s">
        <v>21</v>
      </c>
      <c r="FG14" s="17" t="n">
        <f aca="false">FB60/ET60</f>
        <v>0.923076923076923</v>
      </c>
      <c r="FH14" s="17" t="n">
        <f aca="false">FC60/EU60</f>
        <v>0.05</v>
      </c>
      <c r="FI14" s="17" t="n">
        <f aca="false">ET27</f>
        <v>0</v>
      </c>
      <c r="FZ14" s="12" t="s">
        <v>21</v>
      </c>
      <c r="GA14" s="17" t="n">
        <f aca="false">FV60/FN60</f>
        <v>0.923076923076923</v>
      </c>
      <c r="GB14" s="17" t="n">
        <f aca="false">FW60/FO60</f>
        <v>0.05</v>
      </c>
      <c r="GC14" s="17" t="n">
        <f aca="false">FN27</f>
        <v>0</v>
      </c>
      <c r="GT14" s="12" t="s">
        <v>21</v>
      </c>
      <c r="GU14" s="17" t="n">
        <f aca="false">GP60/GH60</f>
        <v>0.923076923076923</v>
      </c>
      <c r="GV14" s="17" t="n">
        <f aca="false">GQ60/GI60</f>
        <v>0.05</v>
      </c>
      <c r="GW14" s="17" t="n">
        <f aca="false">GH27</f>
        <v>0</v>
      </c>
      <c r="GY14" s="8"/>
      <c r="GZ14" s="8"/>
      <c r="HA14" s="8"/>
      <c r="HB14" s="8"/>
      <c r="HC14" s="8"/>
      <c r="HD14" s="8"/>
      <c r="HE14" s="8"/>
      <c r="HL14" s="19"/>
      <c r="HM14" s="19"/>
      <c r="HN14" s="20" t="s">
        <v>21</v>
      </c>
      <c r="HO14" s="17" t="n">
        <f aca="false">HJ60/HB60</f>
        <v>0.923076923076923</v>
      </c>
      <c r="HP14" s="17" t="n">
        <f aca="false">HK60/HC60</f>
        <v>0.05</v>
      </c>
      <c r="HQ14" s="17" t="n">
        <f aca="false">HB27</f>
        <v>0</v>
      </c>
      <c r="HR14" s="5"/>
      <c r="HS14" s="5"/>
      <c r="HT14" s="5"/>
      <c r="HU14" s="5"/>
      <c r="HV14" s="5"/>
      <c r="HW14" s="5"/>
    </row>
    <row r="15" customFormat="false" ht="12.75" hidden="false" customHeight="false" outlineLevel="0" collapsed="false">
      <c r="B15" s="6" t="s">
        <v>24</v>
      </c>
      <c r="C15" s="21" t="n">
        <v>0.1</v>
      </c>
      <c r="D15" s="21" t="n">
        <v>0.8</v>
      </c>
      <c r="E15" s="21" t="n">
        <v>0.5</v>
      </c>
      <c r="F15" s="27"/>
      <c r="G15" s="27"/>
      <c r="H15" s="16"/>
      <c r="V15" s="6" t="s">
        <v>24</v>
      </c>
      <c r="W15" s="23" t="n">
        <f aca="false">T60/J60</f>
        <v>0.0714285714285714</v>
      </c>
      <c r="X15" s="23" t="n">
        <f aca="false">U60/K60</f>
        <v>0.894736842105263</v>
      </c>
      <c r="Y15" s="23" t="n">
        <f aca="false">K27</f>
        <v>1</v>
      </c>
      <c r="Z15" s="18" t="s">
        <v>25</v>
      </c>
      <c r="AP15" s="6" t="s">
        <v>24</v>
      </c>
      <c r="AQ15" s="23" t="n">
        <f aca="false">AN60/AD60</f>
        <v>0.0769230769230769</v>
      </c>
      <c r="AR15" s="23" t="n">
        <f aca="false">AO60/AE60</f>
        <v>0.9</v>
      </c>
      <c r="AS15" s="23" t="n">
        <f aca="false">AE27</f>
        <v>1</v>
      </c>
      <c r="BJ15" s="6" t="s">
        <v>24</v>
      </c>
      <c r="BK15" s="23" t="n">
        <f aca="false">BH60/AX60</f>
        <v>0.0769230769230769</v>
      </c>
      <c r="BL15" s="23" t="n">
        <f aca="false">BI60/AY60</f>
        <v>0.9</v>
      </c>
      <c r="BM15" s="23" t="n">
        <f aca="false">AY27</f>
        <v>1</v>
      </c>
      <c r="CD15" s="6" t="s">
        <v>24</v>
      </c>
      <c r="CE15" s="23" t="n">
        <f aca="false">CB60/BR60</f>
        <v>0.0769230769230769</v>
      </c>
      <c r="CF15" s="23" t="n">
        <f aca="false">CC60/BS60</f>
        <v>0.9</v>
      </c>
      <c r="CG15" s="23" t="n">
        <f aca="false">BS27</f>
        <v>1</v>
      </c>
      <c r="CX15" s="6" t="s">
        <v>24</v>
      </c>
      <c r="CY15" s="23" t="n">
        <f aca="false">CV60/CL60</f>
        <v>0.0769230769230769</v>
      </c>
      <c r="CZ15" s="23" t="n">
        <f aca="false">CW60/CM60</f>
        <v>0.9</v>
      </c>
      <c r="DA15" s="23" t="n">
        <f aca="false">CM27</f>
        <v>1</v>
      </c>
      <c r="DR15" s="6" t="s">
        <v>24</v>
      </c>
      <c r="DS15" s="23" t="n">
        <f aca="false">DP60/DF60</f>
        <v>0.0769230769230769</v>
      </c>
      <c r="DT15" s="23" t="n">
        <f aca="false">DQ60/DG60</f>
        <v>0.9</v>
      </c>
      <c r="DU15" s="23" t="n">
        <f aca="false">DG27</f>
        <v>1</v>
      </c>
      <c r="EL15" s="6" t="s">
        <v>24</v>
      </c>
      <c r="EM15" s="23" t="n">
        <f aca="false">EJ60/DZ60</f>
        <v>0.0769230769230769</v>
      </c>
      <c r="EN15" s="23" t="n">
        <f aca="false">EK60/EA60</f>
        <v>0.9</v>
      </c>
      <c r="EO15" s="23" t="n">
        <f aca="false">EA27</f>
        <v>1</v>
      </c>
      <c r="FF15" s="6" t="s">
        <v>24</v>
      </c>
      <c r="FG15" s="23" t="n">
        <f aca="false">FD60/ET60</f>
        <v>0.0769230769230769</v>
      </c>
      <c r="FH15" s="23" t="n">
        <f aca="false">FE60/EU60</f>
        <v>0.9</v>
      </c>
      <c r="FI15" s="23" t="n">
        <f aca="false">EU27</f>
        <v>1</v>
      </c>
      <c r="FZ15" s="6" t="s">
        <v>24</v>
      </c>
      <c r="GA15" s="23" t="n">
        <f aca="false">FX60/FN60</f>
        <v>0.0769230769230769</v>
      </c>
      <c r="GB15" s="23" t="n">
        <f aca="false">FY60/FO60</f>
        <v>0.9</v>
      </c>
      <c r="GC15" s="23" t="n">
        <f aca="false">FO27</f>
        <v>1</v>
      </c>
      <c r="GT15" s="6" t="s">
        <v>24</v>
      </c>
      <c r="GU15" s="23" t="n">
        <f aca="false">GR60/GH60</f>
        <v>0.0769230769230769</v>
      </c>
      <c r="GV15" s="23" t="n">
        <f aca="false">GS60/GI60</f>
        <v>0.9</v>
      </c>
      <c r="GW15" s="23" t="n">
        <f aca="false">GI27</f>
        <v>1</v>
      </c>
      <c r="GY15" s="8"/>
      <c r="GZ15" s="8"/>
      <c r="HA15" s="8"/>
      <c r="HB15" s="8"/>
      <c r="HC15" s="8"/>
      <c r="HD15" s="8"/>
      <c r="HE15" s="8"/>
      <c r="HL15" s="19"/>
      <c r="HM15" s="19"/>
      <c r="HN15" s="24" t="s">
        <v>24</v>
      </c>
      <c r="HO15" s="23" t="n">
        <f aca="false">HL60/HB60</f>
        <v>0.0769230769230769</v>
      </c>
      <c r="HP15" s="23" t="n">
        <f aca="false">HM60/HC60</f>
        <v>0.9</v>
      </c>
      <c r="HQ15" s="23" t="n">
        <f aca="false">HC27</f>
        <v>1</v>
      </c>
    </row>
    <row r="16" customFormat="false" ht="13.5" hidden="false" customHeight="true" outlineLevel="0" collapsed="false">
      <c r="B16" s="25" t="s">
        <v>26</v>
      </c>
      <c r="C16" s="28" t="n">
        <v>0.1</v>
      </c>
      <c r="D16" s="28" t="n">
        <v>0.1</v>
      </c>
      <c r="E16" s="28" t="n">
        <v>0</v>
      </c>
      <c r="F16" s="27"/>
      <c r="G16" s="27"/>
      <c r="H16" s="16"/>
      <c r="I16" s="2" t="s">
        <v>27</v>
      </c>
      <c r="V16" s="25" t="s">
        <v>26</v>
      </c>
      <c r="W16" s="29" t="n">
        <f aca="false">J59/J60</f>
        <v>0</v>
      </c>
      <c r="X16" s="29" t="n">
        <f aca="false">K59/K60</f>
        <v>0.0526315789473684</v>
      </c>
      <c r="Y16" s="29" t="n">
        <v>0</v>
      </c>
      <c r="AP16" s="25" t="s">
        <v>26</v>
      </c>
      <c r="AQ16" s="29" t="n">
        <f aca="false">AD59/AD60</f>
        <v>0</v>
      </c>
      <c r="AR16" s="29" t="n">
        <f aca="false">AE59/AE60</f>
        <v>0.05</v>
      </c>
      <c r="AS16" s="29" t="n">
        <v>0</v>
      </c>
      <c r="BJ16" s="25" t="s">
        <v>26</v>
      </c>
      <c r="BK16" s="29" t="n">
        <f aca="false">AX59/AX60</f>
        <v>0</v>
      </c>
      <c r="BL16" s="29" t="n">
        <f aca="false">AY59/AY60</f>
        <v>0.05</v>
      </c>
      <c r="BM16" s="29" t="n">
        <v>0</v>
      </c>
      <c r="CD16" s="25" t="s">
        <v>26</v>
      </c>
      <c r="CE16" s="29" t="n">
        <f aca="false">BR59/BR60</f>
        <v>0</v>
      </c>
      <c r="CF16" s="29" t="n">
        <f aca="false">BS59/BS60</f>
        <v>0.05</v>
      </c>
      <c r="CG16" s="29" t="n">
        <v>0</v>
      </c>
      <c r="CX16" s="25" t="s">
        <v>26</v>
      </c>
      <c r="CY16" s="29" t="n">
        <f aca="false">CL59/CL60</f>
        <v>0</v>
      </c>
      <c r="CZ16" s="29" t="n">
        <f aca="false">CM59/CM60</f>
        <v>0.05</v>
      </c>
      <c r="DA16" s="29" t="n">
        <v>0</v>
      </c>
      <c r="DR16" s="25" t="s">
        <v>26</v>
      </c>
      <c r="DS16" s="29" t="n">
        <f aca="false">DF59/DF60</f>
        <v>0</v>
      </c>
      <c r="DT16" s="29" t="n">
        <f aca="false">DG59/DG60</f>
        <v>0.05</v>
      </c>
      <c r="DU16" s="29" t="n">
        <v>0</v>
      </c>
      <c r="EL16" s="25" t="s">
        <v>26</v>
      </c>
      <c r="EM16" s="29" t="n">
        <f aca="false">DZ59/DZ60</f>
        <v>0</v>
      </c>
      <c r="EN16" s="29" t="n">
        <f aca="false">EA59/EA60</f>
        <v>0.05</v>
      </c>
      <c r="EO16" s="29" t="n">
        <v>0</v>
      </c>
      <c r="FF16" s="25" t="s">
        <v>26</v>
      </c>
      <c r="FG16" s="29" t="n">
        <f aca="false">ET59/ET60</f>
        <v>0</v>
      </c>
      <c r="FH16" s="29" t="n">
        <f aca="false">EU59/EU60</f>
        <v>0.05</v>
      </c>
      <c r="FI16" s="29" t="n">
        <v>0</v>
      </c>
      <c r="FZ16" s="25" t="s">
        <v>26</v>
      </c>
      <c r="GA16" s="29" t="n">
        <f aca="false">FN59/FN60</f>
        <v>0</v>
      </c>
      <c r="GB16" s="29" t="n">
        <f aca="false">FO59/FO60</f>
        <v>0.05</v>
      </c>
      <c r="GC16" s="29" t="n">
        <v>0</v>
      </c>
      <c r="GT16" s="25" t="s">
        <v>26</v>
      </c>
      <c r="GU16" s="29" t="n">
        <f aca="false">GH59/GH60</f>
        <v>0</v>
      </c>
      <c r="GV16" s="29" t="n">
        <f aca="false">GI59/GI60</f>
        <v>0.05</v>
      </c>
      <c r="GW16" s="29" t="n">
        <v>0</v>
      </c>
      <c r="GY16" s="8"/>
      <c r="GZ16" s="8"/>
      <c r="HA16" s="8"/>
      <c r="HB16" s="8"/>
      <c r="HC16" s="8"/>
      <c r="HD16" s="8"/>
      <c r="HE16" s="8"/>
      <c r="HL16" s="19"/>
      <c r="HM16" s="19"/>
      <c r="HN16" s="26" t="s">
        <v>26</v>
      </c>
      <c r="HO16" s="29" t="n">
        <f aca="false">HB59/HB60</f>
        <v>0</v>
      </c>
      <c r="HP16" s="29" t="n">
        <f aca="false">HC59/HC60</f>
        <v>0.05</v>
      </c>
      <c r="HQ16" s="29" t="n">
        <v>0</v>
      </c>
    </row>
    <row r="17" customFormat="false" ht="13.5" hidden="false" customHeight="true" outlineLevel="0" collapsed="false">
      <c r="B17" s="30"/>
      <c r="C17" s="31"/>
      <c r="D17" s="31"/>
      <c r="E17" s="31"/>
      <c r="F17" s="32"/>
      <c r="G17" s="32"/>
      <c r="H17" s="16"/>
      <c r="I17" s="2"/>
      <c r="S17" s="3"/>
      <c r="T17" s="3"/>
      <c r="U17" s="3"/>
      <c r="V17" s="33" t="n">
        <v>1</v>
      </c>
      <c r="W17" s="34" t="s">
        <v>28</v>
      </c>
      <c r="X17" s="34"/>
      <c r="Y17" s="34"/>
      <c r="AP17" s="33" t="n">
        <f aca="false">1+V17</f>
        <v>2</v>
      </c>
      <c r="AQ17" s="34" t="s">
        <v>29</v>
      </c>
      <c r="AR17" s="34"/>
      <c r="AS17" s="34"/>
      <c r="BJ17" s="33" t="n">
        <f aca="false">1+AP17</f>
        <v>3</v>
      </c>
      <c r="BK17" s="34" t="s">
        <v>29</v>
      </c>
      <c r="BL17" s="34"/>
      <c r="BM17" s="34"/>
      <c r="CD17" s="33" t="n">
        <f aca="false">1+BJ17</f>
        <v>4</v>
      </c>
      <c r="CE17" s="34" t="s">
        <v>29</v>
      </c>
      <c r="CF17" s="34"/>
      <c r="CG17" s="34"/>
      <c r="CX17" s="33" t="n">
        <f aca="false">1+CD17</f>
        <v>5</v>
      </c>
      <c r="CY17" s="34" t="s">
        <v>29</v>
      </c>
      <c r="CZ17" s="34"/>
      <c r="DA17" s="34"/>
      <c r="DR17" s="33" t="n">
        <f aca="false">1+CX17</f>
        <v>6</v>
      </c>
      <c r="DS17" s="34" t="s">
        <v>29</v>
      </c>
      <c r="DT17" s="34"/>
      <c r="DU17" s="34"/>
      <c r="EL17" s="33" t="n">
        <f aca="false">1+DR17</f>
        <v>7</v>
      </c>
      <c r="EM17" s="34" t="s">
        <v>29</v>
      </c>
      <c r="EN17" s="34"/>
      <c r="EO17" s="34"/>
      <c r="FF17" s="33" t="n">
        <f aca="false">1+EL17</f>
        <v>8</v>
      </c>
      <c r="FG17" s="34" t="s">
        <v>29</v>
      </c>
      <c r="FH17" s="34"/>
      <c r="FI17" s="34"/>
      <c r="FZ17" s="33" t="n">
        <f aca="false">1+FF17</f>
        <v>9</v>
      </c>
      <c r="GA17" s="34" t="s">
        <v>29</v>
      </c>
      <c r="GB17" s="34"/>
      <c r="GC17" s="34"/>
      <c r="GT17" s="33" t="n">
        <f aca="false">1+FZ17</f>
        <v>10</v>
      </c>
      <c r="GU17" s="34" t="s">
        <v>29</v>
      </c>
      <c r="GV17" s="34"/>
      <c r="GW17" s="34"/>
      <c r="GY17" s="8"/>
      <c r="GZ17" s="8"/>
      <c r="HA17" s="8"/>
      <c r="HB17" s="8"/>
      <c r="HC17" s="8"/>
      <c r="HD17" s="8"/>
      <c r="HE17" s="8"/>
      <c r="HL17" s="19"/>
      <c r="HM17" s="19"/>
      <c r="HN17" s="35"/>
      <c r="HO17" s="5"/>
      <c r="HP17" s="5"/>
      <c r="HQ17" s="5"/>
    </row>
    <row r="18" customFormat="false" ht="13.5" hidden="false" customHeight="true" outlineLevel="0" collapsed="false">
      <c r="B18" s="30"/>
      <c r="D18" s="3"/>
      <c r="F18" s="3"/>
      <c r="G18" s="2" t="s">
        <v>30</v>
      </c>
      <c r="H18" s="2"/>
      <c r="I18" s="2"/>
      <c r="J18" s="2" t="s">
        <v>31</v>
      </c>
      <c r="K18" s="2"/>
      <c r="M18" s="3"/>
      <c r="N18" s="3"/>
      <c r="O18" s="3"/>
      <c r="P18" s="3"/>
      <c r="Q18" s="3"/>
      <c r="R18" s="2" t="s">
        <v>32</v>
      </c>
      <c r="S18" s="2"/>
      <c r="T18" s="2"/>
      <c r="U18" s="2"/>
      <c r="V18" s="33"/>
      <c r="W18" s="34"/>
      <c r="X18" s="34"/>
      <c r="Y18" s="34"/>
      <c r="AP18" s="33"/>
      <c r="AQ18" s="34"/>
      <c r="AR18" s="34"/>
      <c r="AS18" s="34"/>
      <c r="BJ18" s="33"/>
      <c r="BK18" s="34"/>
      <c r="BL18" s="34"/>
      <c r="BM18" s="34"/>
      <c r="CD18" s="33"/>
      <c r="CE18" s="34"/>
      <c r="CF18" s="34"/>
      <c r="CG18" s="34"/>
      <c r="CX18" s="33"/>
      <c r="CY18" s="34"/>
      <c r="CZ18" s="34"/>
      <c r="DA18" s="34"/>
      <c r="DR18" s="33"/>
      <c r="DS18" s="34"/>
      <c r="DT18" s="34"/>
      <c r="DU18" s="34"/>
      <c r="EL18" s="33"/>
      <c r="EM18" s="34"/>
      <c r="EN18" s="34"/>
      <c r="EO18" s="34"/>
      <c r="FF18" s="33"/>
      <c r="FG18" s="34"/>
      <c r="FH18" s="34"/>
      <c r="FI18" s="34"/>
      <c r="FZ18" s="33"/>
      <c r="GA18" s="34"/>
      <c r="GB18" s="34"/>
      <c r="GC18" s="34"/>
      <c r="GT18" s="33"/>
      <c r="GU18" s="34"/>
      <c r="GV18" s="34"/>
      <c r="GW18" s="34"/>
      <c r="GY18" s="8"/>
      <c r="GZ18" s="8"/>
      <c r="HA18" s="8"/>
      <c r="HB18" s="8"/>
      <c r="HC18" s="8"/>
      <c r="HD18" s="8"/>
      <c r="HE18" s="8"/>
      <c r="HL18" s="19"/>
      <c r="HM18" s="19"/>
      <c r="HN18" s="4" t="s">
        <v>33</v>
      </c>
      <c r="HO18" s="4"/>
      <c r="HP18" s="4"/>
      <c r="HQ18" s="4"/>
      <c r="HR18" s="4"/>
      <c r="HS18" s="4"/>
      <c r="HT18" s="4"/>
      <c r="HU18" s="5"/>
      <c r="HV18" s="5"/>
      <c r="HW18" s="5"/>
    </row>
    <row r="19" customFormat="false" ht="12.75" hidden="false" customHeight="true" outlineLevel="0" collapsed="false">
      <c r="B19" s="30"/>
      <c r="C19" s="2" t="s">
        <v>34</v>
      </c>
      <c r="D19" s="2"/>
      <c r="E19" s="2" t="s">
        <v>35</v>
      </c>
      <c r="F19" s="2"/>
      <c r="G19" s="2"/>
      <c r="H19" s="2"/>
      <c r="I19" s="2"/>
      <c r="J19" s="2"/>
      <c r="K19" s="2"/>
      <c r="L19" s="2" t="s">
        <v>36</v>
      </c>
      <c r="M19" s="2"/>
      <c r="N19" s="2"/>
      <c r="O19" s="2"/>
      <c r="P19" s="2"/>
      <c r="Q19" s="2"/>
      <c r="R19" s="2"/>
      <c r="S19" s="2"/>
      <c r="T19" s="2"/>
      <c r="U19" s="2"/>
      <c r="V19" s="33"/>
      <c r="W19" s="34"/>
      <c r="X19" s="34"/>
      <c r="Y19" s="34"/>
      <c r="AP19" s="33"/>
      <c r="AQ19" s="34"/>
      <c r="AR19" s="34"/>
      <c r="AS19" s="34"/>
      <c r="BJ19" s="33"/>
      <c r="BK19" s="34"/>
      <c r="BL19" s="34"/>
      <c r="BM19" s="34"/>
      <c r="CD19" s="33"/>
      <c r="CE19" s="34"/>
      <c r="CF19" s="34"/>
      <c r="CG19" s="34"/>
      <c r="CX19" s="33"/>
      <c r="CY19" s="34"/>
      <c r="CZ19" s="34"/>
      <c r="DA19" s="34"/>
      <c r="DR19" s="33"/>
      <c r="DS19" s="34"/>
      <c r="DT19" s="34"/>
      <c r="DU19" s="34"/>
      <c r="EL19" s="33"/>
      <c r="EM19" s="34"/>
      <c r="EN19" s="34"/>
      <c r="EO19" s="34"/>
      <c r="FF19" s="33"/>
      <c r="FG19" s="34"/>
      <c r="FH19" s="34"/>
      <c r="FI19" s="34"/>
      <c r="FZ19" s="33"/>
      <c r="GA19" s="34"/>
      <c r="GB19" s="34"/>
      <c r="GC19" s="34"/>
      <c r="GT19" s="33"/>
      <c r="GU19" s="34"/>
      <c r="GV19" s="34"/>
      <c r="GW19" s="34"/>
      <c r="GY19" s="8"/>
      <c r="GZ19" s="8"/>
      <c r="HA19" s="8"/>
      <c r="HB19" s="8"/>
      <c r="HC19" s="8"/>
      <c r="HD19" s="8"/>
      <c r="HE19" s="8"/>
      <c r="HL19" s="19"/>
      <c r="HM19" s="19"/>
      <c r="HN19" s="4"/>
      <c r="HO19" s="4"/>
      <c r="HP19" s="4"/>
      <c r="HQ19" s="4"/>
      <c r="HR19" s="4"/>
      <c r="HS19" s="4"/>
      <c r="HT19" s="4"/>
      <c r="HU19" s="5"/>
      <c r="HV19" s="5"/>
      <c r="HW19" s="5"/>
    </row>
    <row r="20" customFormat="false" ht="12.75" hidden="false" customHeight="true" outlineLevel="0" collapsed="false">
      <c r="B20" s="30"/>
      <c r="C20" s="2"/>
      <c r="D20" s="2"/>
      <c r="E20" s="2"/>
      <c r="F20" s="2"/>
      <c r="G20" s="2"/>
      <c r="H20" s="2"/>
      <c r="I20" s="2"/>
      <c r="J20" s="2"/>
      <c r="K20" s="2"/>
      <c r="L20" s="2"/>
      <c r="M20" s="2"/>
      <c r="N20" s="2"/>
      <c r="O20" s="2"/>
      <c r="P20" s="2"/>
      <c r="Q20" s="2"/>
      <c r="R20" s="2"/>
      <c r="S20" s="2"/>
      <c r="T20" s="2"/>
      <c r="U20" s="2"/>
      <c r="V20" s="30"/>
      <c r="AP20" s="30"/>
      <c r="BJ20" s="30"/>
      <c r="CD20" s="30"/>
      <c r="CX20" s="30"/>
      <c r="DR20" s="30"/>
      <c r="EL20" s="30"/>
      <c r="FF20" s="30"/>
      <c r="FZ20" s="30"/>
      <c r="GT20" s="30"/>
      <c r="GU20" s="36" t="s">
        <v>37</v>
      </c>
      <c r="GV20" s="36"/>
      <c r="GW20" s="36"/>
      <c r="GX20" s="36"/>
      <c r="GY20" s="8"/>
      <c r="GZ20" s="8"/>
      <c r="HA20" s="8"/>
      <c r="HB20" s="8"/>
      <c r="HC20" s="8"/>
      <c r="HD20" s="8"/>
      <c r="HE20" s="8"/>
      <c r="HL20" s="19"/>
      <c r="HM20" s="19"/>
      <c r="HN20" s="4"/>
      <c r="HO20" s="4"/>
      <c r="HP20" s="4"/>
      <c r="HQ20" s="4"/>
      <c r="HR20" s="4"/>
      <c r="HS20" s="4"/>
      <c r="HT20" s="4"/>
      <c r="HU20" s="5"/>
      <c r="HV20" s="5"/>
      <c r="HW20" s="5"/>
    </row>
    <row r="21" customFormat="false" ht="12.75" hidden="false" customHeight="true" outlineLevel="0" collapsed="false">
      <c r="B21" s="30"/>
      <c r="C21" s="2"/>
      <c r="D21" s="2"/>
      <c r="E21" s="2"/>
      <c r="F21" s="2"/>
      <c r="G21" s="2"/>
      <c r="H21" s="2"/>
      <c r="I21" s="2"/>
      <c r="J21" s="2"/>
      <c r="K21" s="2"/>
      <c r="L21" s="2"/>
      <c r="M21" s="2"/>
      <c r="N21" s="2"/>
      <c r="O21" s="2"/>
      <c r="P21" s="2"/>
      <c r="Q21" s="2"/>
      <c r="R21" s="2"/>
      <c r="S21" s="2"/>
      <c r="T21" s="2"/>
      <c r="U21" s="2"/>
      <c r="V21" s="30"/>
      <c r="W21" s="2" t="s">
        <v>38</v>
      </c>
      <c r="X21" s="2"/>
      <c r="Y21" s="2"/>
      <c r="Z21" s="2"/>
      <c r="AA21" s="2"/>
      <c r="AP21" s="30"/>
      <c r="AQ21" s="37"/>
      <c r="AR21" s="3"/>
      <c r="AS21" s="3"/>
      <c r="AT21" s="3"/>
      <c r="AU21" s="3"/>
      <c r="BJ21" s="30"/>
      <c r="CD21" s="30"/>
      <c r="CX21" s="30"/>
      <c r="DR21" s="30"/>
      <c r="EL21" s="30"/>
      <c r="FF21" s="30"/>
      <c r="FZ21" s="30"/>
      <c r="GT21" s="30"/>
      <c r="GU21" s="36"/>
      <c r="GV21" s="36"/>
      <c r="GW21" s="36"/>
      <c r="GX21" s="36"/>
      <c r="GY21" s="3"/>
      <c r="GZ21" s="38"/>
      <c r="HA21" s="38"/>
      <c r="HB21" s="38"/>
      <c r="HC21" s="38"/>
      <c r="HD21" s="38"/>
      <c r="HE21" s="38"/>
      <c r="HN21" s="11"/>
      <c r="HO21" s="5"/>
      <c r="HP21" s="5"/>
      <c r="HQ21" s="5"/>
      <c r="HR21" s="5"/>
      <c r="HS21" s="5"/>
      <c r="HT21" s="5"/>
      <c r="HU21" s="5"/>
      <c r="HV21" s="5"/>
      <c r="HW21" s="5"/>
    </row>
    <row r="22" customFormat="false" ht="12.75" hidden="false" customHeight="true" outlineLevel="0" collapsed="false">
      <c r="B22" s="30"/>
      <c r="C22" s="2"/>
      <c r="D22" s="2"/>
      <c r="E22" s="2"/>
      <c r="F22" s="2"/>
      <c r="G22" s="2"/>
      <c r="H22" s="2"/>
      <c r="I22" s="2"/>
      <c r="J22" s="2"/>
      <c r="K22" s="2"/>
      <c r="L22" s="2"/>
      <c r="M22" s="2"/>
      <c r="N22" s="2"/>
      <c r="O22" s="2"/>
      <c r="P22" s="2"/>
      <c r="Q22" s="2"/>
      <c r="R22" s="2"/>
      <c r="S22" s="2"/>
      <c r="T22" s="2"/>
      <c r="U22" s="2"/>
      <c r="V22" s="30"/>
      <c r="W22" s="2"/>
      <c r="X22" s="2"/>
      <c r="Y22" s="2"/>
      <c r="Z22" s="2"/>
      <c r="AA22" s="2"/>
      <c r="AP22" s="30"/>
      <c r="AQ22" s="3"/>
      <c r="AR22" s="3"/>
      <c r="AS22" s="3"/>
      <c r="AT22" s="3"/>
      <c r="AU22" s="3"/>
      <c r="BJ22" s="30"/>
      <c r="CD22" s="30"/>
      <c r="CX22" s="30"/>
      <c r="DR22" s="30"/>
      <c r="EL22" s="30"/>
      <c r="FF22" s="30"/>
      <c r="FZ22" s="30"/>
      <c r="GT22" s="30"/>
      <c r="GU22" s="36"/>
      <c r="GV22" s="36"/>
      <c r="GW22" s="36"/>
      <c r="GX22" s="36"/>
      <c r="GY22" s="3"/>
      <c r="GZ22" s="38"/>
      <c r="HA22" s="38"/>
      <c r="HB22" s="38"/>
      <c r="HC22" s="38"/>
      <c r="HD22" s="38"/>
      <c r="HE22" s="38"/>
      <c r="HN22" s="11"/>
      <c r="HO22" s="10" t="s">
        <v>10</v>
      </c>
      <c r="HP22" s="10" t="s">
        <v>11</v>
      </c>
      <c r="HQ22" s="10" t="s">
        <v>12</v>
      </c>
      <c r="HR22" s="39"/>
      <c r="HS22" s="39"/>
      <c r="HT22" s="5"/>
      <c r="HU22" s="5"/>
      <c r="HV22" s="5"/>
      <c r="HW22" s="5"/>
    </row>
    <row r="23" customFormat="false" ht="13.5" hidden="false" customHeight="false" outlineLevel="0" collapsed="false">
      <c r="B23" s="30"/>
      <c r="C23" s="2"/>
      <c r="D23" s="2"/>
      <c r="E23" s="2"/>
      <c r="F23" s="2"/>
      <c r="G23" s="2"/>
      <c r="H23" s="2"/>
      <c r="I23" s="2"/>
      <c r="J23" s="2"/>
      <c r="K23" s="2"/>
      <c r="L23" s="2"/>
      <c r="M23" s="2"/>
      <c r="N23" s="2"/>
      <c r="O23" s="2"/>
      <c r="P23" s="2"/>
      <c r="Q23" s="2"/>
      <c r="R23" s="2"/>
      <c r="S23" s="2"/>
      <c r="T23" s="2"/>
      <c r="U23" s="2"/>
      <c r="V23" s="30"/>
      <c r="W23" s="2"/>
      <c r="X23" s="2"/>
      <c r="Y23" s="2"/>
      <c r="Z23" s="2"/>
      <c r="AA23" s="2"/>
      <c r="AP23" s="30"/>
      <c r="AQ23" s="3"/>
      <c r="AR23" s="3"/>
      <c r="AS23" s="3"/>
      <c r="AT23" s="3"/>
      <c r="AU23" s="3"/>
      <c r="BJ23" s="30"/>
      <c r="CD23" s="30"/>
      <c r="CX23" s="30"/>
      <c r="DR23" s="30"/>
      <c r="EL23" s="30"/>
      <c r="FF23" s="30"/>
      <c r="FZ23" s="30"/>
      <c r="GT23" s="30"/>
      <c r="GU23" s="36"/>
      <c r="GV23" s="36"/>
      <c r="GW23" s="36"/>
      <c r="GX23" s="36"/>
      <c r="GZ23" s="38"/>
      <c r="HA23" s="38"/>
      <c r="HB23" s="38"/>
      <c r="HC23" s="38"/>
      <c r="HD23" s="38"/>
      <c r="HE23" s="38"/>
      <c r="HN23" s="20" t="s">
        <v>13</v>
      </c>
      <c r="HO23" s="13" t="n">
        <v>0.7</v>
      </c>
      <c r="HP23" s="13" t="n">
        <v>0.1</v>
      </c>
      <c r="HQ23" s="14"/>
      <c r="HR23" s="5"/>
      <c r="HS23" s="5"/>
      <c r="HT23" s="5"/>
      <c r="HU23" s="5"/>
      <c r="HV23" s="5"/>
      <c r="HW23" s="5"/>
    </row>
    <row r="24" customFormat="false" ht="12.75" hidden="false" customHeight="true" outlineLevel="0" collapsed="false">
      <c r="B24" s="30"/>
      <c r="C24" s="2"/>
      <c r="D24" s="2"/>
      <c r="E24" s="2"/>
      <c r="F24" s="2"/>
      <c r="G24" s="2"/>
      <c r="H24" s="2"/>
      <c r="I24" s="40" t="s">
        <v>39</v>
      </c>
      <c r="J24" s="2"/>
      <c r="K24" s="2"/>
      <c r="L24" s="2"/>
      <c r="M24" s="2"/>
      <c r="N24" s="2"/>
      <c r="O24" s="2"/>
      <c r="P24" s="2"/>
      <c r="Q24" s="2"/>
      <c r="R24" s="2"/>
      <c r="S24" s="2"/>
      <c r="T24" s="2"/>
      <c r="U24" s="2"/>
      <c r="V24" s="30"/>
      <c r="W24" s="2"/>
      <c r="X24" s="2"/>
      <c r="Y24" s="2"/>
      <c r="Z24" s="2"/>
      <c r="AA24" s="2"/>
      <c r="AC24" s="40" t="s">
        <v>39</v>
      </c>
      <c r="AP24" s="30"/>
      <c r="AQ24" s="3"/>
      <c r="AR24" s="3"/>
      <c r="AS24" s="3"/>
      <c r="AT24" s="3"/>
      <c r="AU24" s="3"/>
      <c r="AW24" s="40" t="s">
        <v>39</v>
      </c>
      <c r="BJ24" s="30"/>
      <c r="BK24" s="3"/>
      <c r="BL24" s="3"/>
      <c r="BM24" s="3"/>
      <c r="BN24" s="3"/>
      <c r="BO24" s="3"/>
      <c r="BQ24" s="40" t="s">
        <v>39</v>
      </c>
      <c r="CD24" s="30"/>
      <c r="CE24" s="3"/>
      <c r="CF24" s="3"/>
      <c r="CG24" s="3"/>
      <c r="CH24" s="3"/>
      <c r="CI24" s="3"/>
      <c r="CK24" s="40" t="s">
        <v>39</v>
      </c>
      <c r="CX24" s="30"/>
      <c r="CY24" s="3"/>
      <c r="CZ24" s="3"/>
      <c r="DA24" s="3"/>
      <c r="DB24" s="3"/>
      <c r="DC24" s="3"/>
      <c r="DE24" s="40" t="s">
        <v>39</v>
      </c>
      <c r="DR24" s="30"/>
      <c r="DS24" s="3"/>
      <c r="DT24" s="3"/>
      <c r="DU24" s="3"/>
      <c r="DV24" s="3"/>
      <c r="DW24" s="3"/>
      <c r="DY24" s="40" t="s">
        <v>39</v>
      </c>
      <c r="EL24" s="30"/>
      <c r="EM24" s="3"/>
      <c r="EN24" s="3"/>
      <c r="EO24" s="3"/>
      <c r="EP24" s="3"/>
      <c r="EQ24" s="3"/>
      <c r="ES24" s="40" t="s">
        <v>39</v>
      </c>
      <c r="FF24" s="30"/>
      <c r="FG24" s="3"/>
      <c r="FH24" s="3"/>
      <c r="FI24" s="3"/>
      <c r="FJ24" s="3"/>
      <c r="FK24" s="3"/>
      <c r="FM24" s="40" t="s">
        <v>39</v>
      </c>
      <c r="FZ24" s="30"/>
      <c r="GA24" s="3"/>
      <c r="GB24" s="3"/>
      <c r="GC24" s="3"/>
      <c r="GD24" s="3"/>
      <c r="GE24" s="3"/>
      <c r="GG24" s="40" t="s">
        <v>39</v>
      </c>
      <c r="GT24" s="30"/>
      <c r="GU24" s="41"/>
      <c r="GV24" s="41"/>
      <c r="GW24" s="41"/>
      <c r="GX24" s="41"/>
      <c r="GZ24" s="38"/>
      <c r="HA24" s="40" t="s">
        <v>39</v>
      </c>
      <c r="HB24" s="38"/>
      <c r="HC24" s="38"/>
      <c r="HD24" s="38"/>
      <c r="HE24" s="38"/>
      <c r="HN24" s="24" t="s">
        <v>17</v>
      </c>
      <c r="HO24" s="21" t="n">
        <v>0.2</v>
      </c>
      <c r="HP24" s="21" t="n">
        <v>0.2</v>
      </c>
      <c r="HQ24" s="22"/>
      <c r="HR24" s="5"/>
      <c r="HS24" s="5"/>
      <c r="HT24" s="5"/>
      <c r="HU24" s="5"/>
      <c r="HV24" s="5"/>
      <c r="HW24" s="5"/>
    </row>
    <row r="25" customFormat="false" ht="12.75" hidden="false" customHeight="true" outlineLevel="0" collapsed="false">
      <c r="B25" s="42" t="s">
        <v>40</v>
      </c>
      <c r="C25" s="2"/>
      <c r="D25" s="2"/>
      <c r="E25" s="2"/>
      <c r="F25" s="2"/>
      <c r="G25" s="2"/>
      <c r="H25" s="2"/>
      <c r="I25" s="40"/>
      <c r="J25" s="40"/>
      <c r="K25" s="2"/>
      <c r="L25" s="2"/>
      <c r="M25" s="2"/>
      <c r="N25" s="2"/>
      <c r="O25" s="2"/>
      <c r="P25" s="2"/>
      <c r="Q25" s="2"/>
      <c r="R25" s="2"/>
      <c r="S25" s="2"/>
      <c r="T25" s="2"/>
      <c r="U25" s="2"/>
      <c r="AC25" s="40"/>
      <c r="AW25" s="40"/>
      <c r="BQ25" s="40"/>
      <c r="CK25" s="40"/>
      <c r="DE25" s="40"/>
      <c r="DY25" s="40"/>
      <c r="ES25" s="40"/>
      <c r="FM25" s="40"/>
      <c r="GG25" s="40"/>
      <c r="HA25" s="40"/>
      <c r="HN25" s="24" t="s">
        <v>19</v>
      </c>
      <c r="HO25" s="21" t="n">
        <v>0.1</v>
      </c>
      <c r="HP25" s="21" t="n">
        <v>0.7</v>
      </c>
      <c r="HQ25" s="22"/>
      <c r="HR25" s="5"/>
      <c r="HS25" s="5"/>
      <c r="HT25" s="5"/>
      <c r="HU25" s="5"/>
      <c r="HV25" s="5"/>
      <c r="HW25" s="5"/>
    </row>
    <row r="26" customFormat="false" ht="13.5" hidden="false" customHeight="true" outlineLevel="0" collapsed="false">
      <c r="A26" s="43" t="s">
        <v>41</v>
      </c>
      <c r="B26" s="42"/>
      <c r="C26" s="44" t="s">
        <v>42</v>
      </c>
      <c r="D26" s="44" t="s">
        <v>43</v>
      </c>
      <c r="E26" s="44" t="s">
        <v>44</v>
      </c>
      <c r="F26" s="44" t="s">
        <v>45</v>
      </c>
      <c r="G26" s="44" t="s">
        <v>46</v>
      </c>
      <c r="H26" s="44" t="s">
        <v>47</v>
      </c>
      <c r="I26" s="40"/>
      <c r="J26" s="43" t="s">
        <v>48</v>
      </c>
      <c r="K26" s="43" t="s">
        <v>49</v>
      </c>
      <c r="L26" s="43" t="s">
        <v>50</v>
      </c>
      <c r="M26" s="43" t="s">
        <v>51</v>
      </c>
      <c r="N26" s="43" t="s">
        <v>52</v>
      </c>
      <c r="O26" s="43" t="s">
        <v>53</v>
      </c>
      <c r="P26" s="43" t="s">
        <v>54</v>
      </c>
      <c r="Q26" s="43" t="s">
        <v>55</v>
      </c>
      <c r="R26" s="43" t="s">
        <v>56</v>
      </c>
      <c r="S26" s="43" t="s">
        <v>57</v>
      </c>
      <c r="T26" s="43" t="s">
        <v>58</v>
      </c>
      <c r="U26" s="43" t="s">
        <v>59</v>
      </c>
      <c r="V26" s="45"/>
      <c r="W26" s="44" t="s">
        <v>42</v>
      </c>
      <c r="X26" s="44" t="s">
        <v>43</v>
      </c>
      <c r="Y26" s="44" t="s">
        <v>44</v>
      </c>
      <c r="Z26" s="44" t="s">
        <v>45</v>
      </c>
      <c r="AA26" s="44" t="s">
        <v>46</v>
      </c>
      <c r="AB26" s="44" t="s">
        <v>47</v>
      </c>
      <c r="AC26" s="40"/>
      <c r="AD26" s="43" t="s">
        <v>48</v>
      </c>
      <c r="AE26" s="43" t="s">
        <v>49</v>
      </c>
      <c r="AF26" s="43" t="s">
        <v>50</v>
      </c>
      <c r="AG26" s="43" t="s">
        <v>51</v>
      </c>
      <c r="AH26" s="43" t="s">
        <v>52</v>
      </c>
      <c r="AI26" s="43" t="s">
        <v>53</v>
      </c>
      <c r="AJ26" s="43" t="s">
        <v>54</v>
      </c>
      <c r="AK26" s="43" t="s">
        <v>55</v>
      </c>
      <c r="AL26" s="43" t="s">
        <v>56</v>
      </c>
      <c r="AM26" s="43" t="s">
        <v>57</v>
      </c>
      <c r="AN26" s="43" t="s">
        <v>58</v>
      </c>
      <c r="AO26" s="43" t="s">
        <v>59</v>
      </c>
      <c r="AP26" s="45"/>
      <c r="AQ26" s="44" t="s">
        <v>42</v>
      </c>
      <c r="AR26" s="44" t="s">
        <v>43</v>
      </c>
      <c r="AS26" s="44" t="s">
        <v>44</v>
      </c>
      <c r="AT26" s="44" t="s">
        <v>45</v>
      </c>
      <c r="AU26" s="44" t="s">
        <v>46</v>
      </c>
      <c r="AV26" s="44" t="s">
        <v>47</v>
      </c>
      <c r="AW26" s="40"/>
      <c r="AX26" s="43" t="s">
        <v>48</v>
      </c>
      <c r="AY26" s="43" t="s">
        <v>49</v>
      </c>
      <c r="AZ26" s="43" t="s">
        <v>50</v>
      </c>
      <c r="BA26" s="43" t="s">
        <v>51</v>
      </c>
      <c r="BB26" s="43" t="s">
        <v>52</v>
      </c>
      <c r="BC26" s="43" t="s">
        <v>53</v>
      </c>
      <c r="BD26" s="43" t="s">
        <v>54</v>
      </c>
      <c r="BE26" s="43" t="s">
        <v>55</v>
      </c>
      <c r="BF26" s="43" t="s">
        <v>56</v>
      </c>
      <c r="BG26" s="43" t="s">
        <v>57</v>
      </c>
      <c r="BH26" s="43" t="s">
        <v>58</v>
      </c>
      <c r="BI26" s="43" t="s">
        <v>59</v>
      </c>
      <c r="BJ26" s="45"/>
      <c r="BK26" s="44" t="s">
        <v>42</v>
      </c>
      <c r="BL26" s="44" t="s">
        <v>43</v>
      </c>
      <c r="BM26" s="44" t="s">
        <v>44</v>
      </c>
      <c r="BN26" s="44" t="s">
        <v>45</v>
      </c>
      <c r="BO26" s="44" t="s">
        <v>46</v>
      </c>
      <c r="BP26" s="44" t="s">
        <v>47</v>
      </c>
      <c r="BQ26" s="40"/>
      <c r="BR26" s="43" t="s">
        <v>48</v>
      </c>
      <c r="BS26" s="43" t="s">
        <v>49</v>
      </c>
      <c r="BT26" s="43" t="s">
        <v>50</v>
      </c>
      <c r="BU26" s="43" t="s">
        <v>51</v>
      </c>
      <c r="BV26" s="43" t="s">
        <v>52</v>
      </c>
      <c r="BW26" s="43" t="s">
        <v>53</v>
      </c>
      <c r="BX26" s="43" t="s">
        <v>54</v>
      </c>
      <c r="BY26" s="43" t="s">
        <v>55</v>
      </c>
      <c r="BZ26" s="43" t="s">
        <v>56</v>
      </c>
      <c r="CA26" s="43" t="s">
        <v>57</v>
      </c>
      <c r="CB26" s="43" t="s">
        <v>58</v>
      </c>
      <c r="CC26" s="43" t="s">
        <v>59</v>
      </c>
      <c r="CD26" s="45"/>
      <c r="CE26" s="44" t="s">
        <v>42</v>
      </c>
      <c r="CF26" s="44" t="s">
        <v>43</v>
      </c>
      <c r="CG26" s="44" t="s">
        <v>44</v>
      </c>
      <c r="CH26" s="44" t="s">
        <v>45</v>
      </c>
      <c r="CI26" s="44" t="s">
        <v>46</v>
      </c>
      <c r="CJ26" s="44" t="s">
        <v>47</v>
      </c>
      <c r="CK26" s="40"/>
      <c r="CL26" s="43" t="s">
        <v>48</v>
      </c>
      <c r="CM26" s="43" t="s">
        <v>49</v>
      </c>
      <c r="CN26" s="43" t="s">
        <v>50</v>
      </c>
      <c r="CO26" s="43" t="s">
        <v>51</v>
      </c>
      <c r="CP26" s="43" t="s">
        <v>52</v>
      </c>
      <c r="CQ26" s="43" t="s">
        <v>53</v>
      </c>
      <c r="CR26" s="43" t="s">
        <v>54</v>
      </c>
      <c r="CS26" s="43" t="s">
        <v>55</v>
      </c>
      <c r="CT26" s="43" t="s">
        <v>56</v>
      </c>
      <c r="CU26" s="43" t="s">
        <v>57</v>
      </c>
      <c r="CV26" s="43" t="s">
        <v>58</v>
      </c>
      <c r="CW26" s="43" t="s">
        <v>59</v>
      </c>
      <c r="CX26" s="45"/>
      <c r="CY26" s="44" t="s">
        <v>42</v>
      </c>
      <c r="CZ26" s="44" t="s">
        <v>43</v>
      </c>
      <c r="DA26" s="44" t="s">
        <v>44</v>
      </c>
      <c r="DB26" s="44" t="s">
        <v>45</v>
      </c>
      <c r="DC26" s="44" t="s">
        <v>46</v>
      </c>
      <c r="DD26" s="44" t="s">
        <v>47</v>
      </c>
      <c r="DE26" s="40"/>
      <c r="DF26" s="43" t="s">
        <v>48</v>
      </c>
      <c r="DG26" s="43" t="s">
        <v>49</v>
      </c>
      <c r="DH26" s="43" t="s">
        <v>50</v>
      </c>
      <c r="DI26" s="43" t="s">
        <v>51</v>
      </c>
      <c r="DJ26" s="43" t="s">
        <v>52</v>
      </c>
      <c r="DK26" s="43" t="s">
        <v>53</v>
      </c>
      <c r="DL26" s="43" t="s">
        <v>54</v>
      </c>
      <c r="DM26" s="43" t="s">
        <v>55</v>
      </c>
      <c r="DN26" s="43" t="s">
        <v>56</v>
      </c>
      <c r="DO26" s="43" t="s">
        <v>57</v>
      </c>
      <c r="DP26" s="43" t="s">
        <v>58</v>
      </c>
      <c r="DQ26" s="43" t="s">
        <v>59</v>
      </c>
      <c r="DR26" s="45"/>
      <c r="DS26" s="44" t="s">
        <v>42</v>
      </c>
      <c r="DT26" s="44" t="s">
        <v>43</v>
      </c>
      <c r="DU26" s="44" t="s">
        <v>44</v>
      </c>
      <c r="DV26" s="44" t="s">
        <v>45</v>
      </c>
      <c r="DW26" s="44" t="s">
        <v>46</v>
      </c>
      <c r="DX26" s="44" t="s">
        <v>47</v>
      </c>
      <c r="DY26" s="40"/>
      <c r="DZ26" s="43" t="s">
        <v>48</v>
      </c>
      <c r="EA26" s="43" t="s">
        <v>49</v>
      </c>
      <c r="EB26" s="43" t="s">
        <v>50</v>
      </c>
      <c r="EC26" s="43" t="s">
        <v>51</v>
      </c>
      <c r="ED26" s="43" t="s">
        <v>52</v>
      </c>
      <c r="EE26" s="43" t="s">
        <v>53</v>
      </c>
      <c r="EF26" s="43" t="s">
        <v>54</v>
      </c>
      <c r="EG26" s="43" t="s">
        <v>55</v>
      </c>
      <c r="EH26" s="43" t="s">
        <v>56</v>
      </c>
      <c r="EI26" s="43" t="s">
        <v>57</v>
      </c>
      <c r="EJ26" s="43" t="s">
        <v>58</v>
      </c>
      <c r="EK26" s="43" t="s">
        <v>59</v>
      </c>
      <c r="EL26" s="45"/>
      <c r="EM26" s="44" t="s">
        <v>42</v>
      </c>
      <c r="EN26" s="44" t="s">
        <v>43</v>
      </c>
      <c r="EO26" s="44" t="s">
        <v>44</v>
      </c>
      <c r="EP26" s="44" t="s">
        <v>45</v>
      </c>
      <c r="EQ26" s="44" t="s">
        <v>46</v>
      </c>
      <c r="ER26" s="44" t="s">
        <v>47</v>
      </c>
      <c r="ES26" s="40"/>
      <c r="ET26" s="43" t="s">
        <v>48</v>
      </c>
      <c r="EU26" s="43" t="s">
        <v>49</v>
      </c>
      <c r="EV26" s="43" t="s">
        <v>50</v>
      </c>
      <c r="EW26" s="43" t="s">
        <v>51</v>
      </c>
      <c r="EX26" s="43" t="s">
        <v>52</v>
      </c>
      <c r="EY26" s="43" t="s">
        <v>53</v>
      </c>
      <c r="EZ26" s="43" t="s">
        <v>54</v>
      </c>
      <c r="FA26" s="43" t="s">
        <v>55</v>
      </c>
      <c r="FB26" s="43" t="s">
        <v>56</v>
      </c>
      <c r="FC26" s="43" t="s">
        <v>57</v>
      </c>
      <c r="FD26" s="43" t="s">
        <v>58</v>
      </c>
      <c r="FE26" s="43" t="s">
        <v>59</v>
      </c>
      <c r="FF26" s="45"/>
      <c r="FG26" s="44" t="s">
        <v>42</v>
      </c>
      <c r="FH26" s="44" t="s">
        <v>43</v>
      </c>
      <c r="FI26" s="44" t="s">
        <v>44</v>
      </c>
      <c r="FJ26" s="44" t="s">
        <v>45</v>
      </c>
      <c r="FK26" s="44" t="s">
        <v>46</v>
      </c>
      <c r="FL26" s="44" t="s">
        <v>47</v>
      </c>
      <c r="FM26" s="40"/>
      <c r="FN26" s="43" t="s">
        <v>48</v>
      </c>
      <c r="FO26" s="43" t="s">
        <v>49</v>
      </c>
      <c r="FP26" s="43" t="s">
        <v>50</v>
      </c>
      <c r="FQ26" s="43" t="s">
        <v>51</v>
      </c>
      <c r="FR26" s="43" t="s">
        <v>52</v>
      </c>
      <c r="FS26" s="43" t="s">
        <v>53</v>
      </c>
      <c r="FT26" s="43" t="s">
        <v>54</v>
      </c>
      <c r="FU26" s="43" t="s">
        <v>55</v>
      </c>
      <c r="FV26" s="43" t="s">
        <v>56</v>
      </c>
      <c r="FW26" s="43" t="s">
        <v>57</v>
      </c>
      <c r="FX26" s="43" t="s">
        <v>58</v>
      </c>
      <c r="FY26" s="43" t="s">
        <v>59</v>
      </c>
      <c r="FZ26" s="45"/>
      <c r="GA26" s="44" t="s">
        <v>42</v>
      </c>
      <c r="GB26" s="44" t="s">
        <v>43</v>
      </c>
      <c r="GC26" s="44" t="s">
        <v>44</v>
      </c>
      <c r="GD26" s="44" t="s">
        <v>45</v>
      </c>
      <c r="GE26" s="44" t="s">
        <v>46</v>
      </c>
      <c r="GF26" s="44" t="s">
        <v>47</v>
      </c>
      <c r="GG26" s="40"/>
      <c r="GH26" s="43" t="s">
        <v>48</v>
      </c>
      <c r="GI26" s="43" t="s">
        <v>49</v>
      </c>
      <c r="GJ26" s="43" t="s">
        <v>50</v>
      </c>
      <c r="GK26" s="43" t="s">
        <v>51</v>
      </c>
      <c r="GL26" s="43" t="s">
        <v>52</v>
      </c>
      <c r="GM26" s="43" t="s">
        <v>53</v>
      </c>
      <c r="GN26" s="43" t="s">
        <v>54</v>
      </c>
      <c r="GO26" s="43" t="s">
        <v>55</v>
      </c>
      <c r="GP26" s="43" t="s">
        <v>56</v>
      </c>
      <c r="GQ26" s="43" t="s">
        <v>57</v>
      </c>
      <c r="GR26" s="43" t="s">
        <v>58</v>
      </c>
      <c r="GS26" s="43" t="s">
        <v>59</v>
      </c>
      <c r="GT26" s="45"/>
      <c r="GU26" s="44" t="s">
        <v>42</v>
      </c>
      <c r="GV26" s="44" t="s">
        <v>43</v>
      </c>
      <c r="GW26" s="44" t="s">
        <v>44</v>
      </c>
      <c r="GX26" s="44" t="s">
        <v>45</v>
      </c>
      <c r="GY26" s="44" t="s">
        <v>46</v>
      </c>
      <c r="GZ26" s="44" t="s">
        <v>47</v>
      </c>
      <c r="HA26" s="40"/>
      <c r="HB26" s="43" t="s">
        <v>48</v>
      </c>
      <c r="HC26" s="43" t="s">
        <v>49</v>
      </c>
      <c r="HD26" s="43" t="s">
        <v>50</v>
      </c>
      <c r="HE26" s="43" t="s">
        <v>51</v>
      </c>
      <c r="HF26" s="43" t="s">
        <v>52</v>
      </c>
      <c r="HG26" s="43" t="s">
        <v>53</v>
      </c>
      <c r="HH26" s="43" t="s">
        <v>54</v>
      </c>
      <c r="HI26" s="43" t="s">
        <v>55</v>
      </c>
      <c r="HJ26" s="43" t="s">
        <v>56</v>
      </c>
      <c r="HK26" s="43" t="s">
        <v>57</v>
      </c>
      <c r="HL26" s="43" t="s">
        <v>58</v>
      </c>
      <c r="HM26" s="43" t="s">
        <v>59</v>
      </c>
      <c r="HN26" s="20" t="s">
        <v>21</v>
      </c>
      <c r="HO26" s="13" t="n">
        <v>0.45</v>
      </c>
      <c r="HP26" s="13" t="n">
        <v>0.45</v>
      </c>
      <c r="HQ26" s="13" t="n">
        <v>0.5</v>
      </c>
      <c r="HR26" s="1" t="s">
        <v>60</v>
      </c>
      <c r="HS26" s="1"/>
      <c r="HT26" s="1"/>
      <c r="HU26" s="5"/>
      <c r="HV26" s="5"/>
      <c r="HW26" s="5"/>
    </row>
    <row r="27" customFormat="false" ht="12.75" hidden="false" customHeight="true" outlineLevel="0" collapsed="false">
      <c r="A27" s="0" t="n">
        <v>1</v>
      </c>
      <c r="B27" s="46" t="n">
        <v>2</v>
      </c>
      <c r="C27" s="47" t="n">
        <f aca="false">E$14*INDEX(C$11:C$13,$B27,1)</f>
        <v>0.1</v>
      </c>
      <c r="D27" s="47" t="n">
        <f aca="false">E$15*INDEX(D$11:D$13,$B27,1)</f>
        <v>0.1</v>
      </c>
      <c r="E27" s="47" t="n">
        <f aca="false">MAX(C$14*E28*INDEX(C$11:C$13,$B28,1),C$15*F28*INDEX(D$11:D$13,$B28,1))</f>
        <v>1.26435892832173E-019</v>
      </c>
      <c r="F27" s="47" t="n">
        <f aca="false">MAX(D$14*E28*INDEX(C$11:C$13,$B28,1),D$15*F28*INDEX(D$11:D$13,$B28,1))</f>
        <v>1.01148714265739E-018</v>
      </c>
      <c r="G27" s="47" t="n">
        <f aca="false">C27*E27</f>
        <v>1.26435892832173E-020</v>
      </c>
      <c r="H27" s="47" t="n">
        <f aca="false">D27*F27</f>
        <v>1.01148714265739E-019</v>
      </c>
      <c r="I27" s="47" t="n">
        <f aca="false">MAX(G27,H27)</f>
        <v>1.01148714265739E-019</v>
      </c>
      <c r="J27" s="48" t="n">
        <f aca="false">IF(G27=I27,1,0)</f>
        <v>0</v>
      </c>
      <c r="K27" s="48" t="n">
        <f aca="false">1-J27</f>
        <v>1</v>
      </c>
      <c r="L27" s="48" t="n">
        <f aca="false">IF($B27=1,J27,0)</f>
        <v>0</v>
      </c>
      <c r="M27" s="48" t="n">
        <f aca="false">IF($B27=2,J27,0)</f>
        <v>0</v>
      </c>
      <c r="N27" s="48" t="n">
        <f aca="false">IF($B27=3,J27,0)</f>
        <v>0</v>
      </c>
      <c r="O27" s="48" t="n">
        <f aca="false">IF($B27=1,K27,0)</f>
        <v>0</v>
      </c>
      <c r="P27" s="48" t="n">
        <f aca="false">IF($B27=2,K27,0)</f>
        <v>1</v>
      </c>
      <c r="Q27" s="48" t="n">
        <f aca="false">IF($B27=3,K27,0)</f>
        <v>0</v>
      </c>
      <c r="R27" s="49" t="e">
        <f aca="false">NA()</f>
        <v>#N/A</v>
      </c>
      <c r="S27" s="48" t="e">
        <f aca="false">NA()</f>
        <v>#N/A</v>
      </c>
      <c r="T27" s="48" t="e">
        <f aca="false">NA()</f>
        <v>#N/A</v>
      </c>
      <c r="U27" s="48" t="e">
        <f aca="false">NA()</f>
        <v>#N/A</v>
      </c>
      <c r="V27" s="50"/>
      <c r="W27" s="47" t="n">
        <f aca="false">Y$14*INDEX(W$11:W$13,$B27,1)</f>
        <v>0</v>
      </c>
      <c r="X27" s="47" t="n">
        <f aca="false">Y$15*INDEX(X$11:X$13,$B27,1)</f>
        <v>0.421052631578947</v>
      </c>
      <c r="Y27" s="47" t="n">
        <f aca="false">MAX(W$14*Y28*INDEX(W$11:W$13,$B28,1),W$15*Z28*INDEX(X$11:X$13,$B28,1))</f>
        <v>8.42986261818731E-018</v>
      </c>
      <c r="Z27" s="47" t="n">
        <f aca="false">MAX(X$14*Y28*INDEX(W$11:W$13,$B28,1),X$15*Z28*INDEX(X$11:X$13,$B28,1))</f>
        <v>1.05595121217294E-016</v>
      </c>
      <c r="AA27" s="47" t="n">
        <f aca="false">W27*Y27</f>
        <v>0</v>
      </c>
      <c r="AB27" s="47" t="n">
        <f aca="false">X27*Z27</f>
        <v>4.44611036704394E-017</v>
      </c>
      <c r="AC27" s="47" t="n">
        <f aca="false">MAX(AA27,AB27)</f>
        <v>4.44611036704394E-017</v>
      </c>
      <c r="AD27" s="48" t="n">
        <f aca="false">IF(AA27=AC27,1,0)</f>
        <v>0</v>
      </c>
      <c r="AE27" s="48" t="n">
        <f aca="false">1-AD27</f>
        <v>1</v>
      </c>
      <c r="AF27" s="48" t="n">
        <f aca="false">IF($B27=1,AD27,0)</f>
        <v>0</v>
      </c>
      <c r="AG27" s="48" t="n">
        <f aca="false">IF($B27=2,AD27,0)</f>
        <v>0</v>
      </c>
      <c r="AH27" s="48" t="n">
        <f aca="false">IF($B27=3,AD27,0)</f>
        <v>0</v>
      </c>
      <c r="AI27" s="48" t="n">
        <f aca="false">IF($B27=1,AE27,0)</f>
        <v>0</v>
      </c>
      <c r="AJ27" s="48" t="n">
        <f aca="false">IF($B27=2,AE27,0)</f>
        <v>1</v>
      </c>
      <c r="AK27" s="48" t="n">
        <f aca="false">IF($B27=3,AE27,0)</f>
        <v>0</v>
      </c>
      <c r="AL27" s="49" t="e">
        <f aca="false">NA()</f>
        <v>#N/A</v>
      </c>
      <c r="AM27" s="48" t="e">
        <f aca="false">NA()</f>
        <v>#N/A</v>
      </c>
      <c r="AN27" s="48" t="e">
        <f aca="false">NA()</f>
        <v>#N/A</v>
      </c>
      <c r="AO27" s="48" t="e">
        <f aca="false">NA()</f>
        <v>#N/A</v>
      </c>
      <c r="AP27" s="50"/>
      <c r="AQ27" s="47" t="n">
        <f aca="false">AS$14*INDEX(AQ$11:AQ$13,$B27,1)</f>
        <v>0</v>
      </c>
      <c r="AR27" s="47" t="n">
        <f aca="false">AS$15*INDEX(AR$11:AR$13,$B27,1)</f>
        <v>0.45</v>
      </c>
      <c r="AS27" s="47" t="n">
        <f aca="false">MAX(AQ$14*AS28*INDEX(AQ$11:AQ$13,$B28,1),AQ$15*AT28*INDEX(AR$11:AR$13,$B28,1))</f>
        <v>1.02375788247726E-017</v>
      </c>
      <c r="AT27" s="47" t="n">
        <f aca="false">MAX(AR$14*AS28*INDEX(AQ$11:AQ$13,$B28,1),AR$15*AT28*INDEX(AR$11:AR$13,$B28,1))</f>
        <v>1.1977967224984E-016</v>
      </c>
      <c r="AU27" s="47" t="n">
        <f aca="false">AQ27*AS27</f>
        <v>0</v>
      </c>
      <c r="AV27" s="47" t="n">
        <f aca="false">AR27*AT27</f>
        <v>5.3900852512428E-017</v>
      </c>
      <c r="AW27" s="47" t="n">
        <f aca="false">MAX(AU27,AV27)</f>
        <v>5.3900852512428E-017</v>
      </c>
      <c r="AX27" s="48" t="n">
        <f aca="false">IF(AU27=AW27,1,0)</f>
        <v>0</v>
      </c>
      <c r="AY27" s="48" t="n">
        <f aca="false">1-AX27</f>
        <v>1</v>
      </c>
      <c r="AZ27" s="48" t="n">
        <f aca="false">IF($B27=1,AX27,0)</f>
        <v>0</v>
      </c>
      <c r="BA27" s="48" t="n">
        <f aca="false">IF($B27=2,AX27,0)</f>
        <v>0</v>
      </c>
      <c r="BB27" s="48" t="n">
        <f aca="false">IF($B27=3,AX27,0)</f>
        <v>0</v>
      </c>
      <c r="BC27" s="48" t="n">
        <f aca="false">IF($B27=1,AY27,0)</f>
        <v>0</v>
      </c>
      <c r="BD27" s="48" t="n">
        <f aca="false">IF($B27=2,AY27,0)</f>
        <v>1</v>
      </c>
      <c r="BE27" s="48" t="n">
        <f aca="false">IF($B27=3,AY27,0)</f>
        <v>0</v>
      </c>
      <c r="BF27" s="49" t="e">
        <f aca="false">NA()</f>
        <v>#N/A</v>
      </c>
      <c r="BG27" s="48" t="e">
        <f aca="false">NA()</f>
        <v>#N/A</v>
      </c>
      <c r="BH27" s="48" t="e">
        <f aca="false">NA()</f>
        <v>#N/A</v>
      </c>
      <c r="BI27" s="48" t="e">
        <f aca="false">NA()</f>
        <v>#N/A</v>
      </c>
      <c r="BJ27" s="50"/>
      <c r="BK27" s="47" t="n">
        <f aca="false">BM$14*INDEX(BK$11:BK$13,$B27,1)</f>
        <v>0</v>
      </c>
      <c r="BL27" s="47" t="n">
        <f aca="false">BM$15*INDEX(BL$11:BL$13,$B27,1)</f>
        <v>0.45</v>
      </c>
      <c r="BM27" s="47" t="n">
        <f aca="false">MAX(BK$14*BM28*INDEX(BK$11:BK$13,$B28,1),BK$15*BN28*INDEX(BL$11:BL$13,$B28,1))</f>
        <v>1.02375788247726E-017</v>
      </c>
      <c r="BN27" s="47" t="n">
        <f aca="false">MAX(BL$14*BM28*INDEX(BK$11:BK$13,$B28,1),BL$15*BN28*INDEX(BL$11:BL$13,$B28,1))</f>
        <v>1.1977967224984E-016</v>
      </c>
      <c r="BO27" s="47" t="n">
        <f aca="false">BK27*BM27</f>
        <v>0</v>
      </c>
      <c r="BP27" s="47" t="n">
        <f aca="false">BL27*BN27</f>
        <v>5.3900852512428E-017</v>
      </c>
      <c r="BQ27" s="47" t="n">
        <f aca="false">MAX(BO27,BP27)</f>
        <v>5.3900852512428E-017</v>
      </c>
      <c r="BR27" s="48" t="n">
        <f aca="false">IF(BO27=BQ27,1,0)</f>
        <v>0</v>
      </c>
      <c r="BS27" s="48" t="n">
        <f aca="false">1-BR27</f>
        <v>1</v>
      </c>
      <c r="BT27" s="48" t="n">
        <f aca="false">IF($B27=1,BR27,0)</f>
        <v>0</v>
      </c>
      <c r="BU27" s="48" t="n">
        <f aca="false">IF($B27=2,BR27,0)</f>
        <v>0</v>
      </c>
      <c r="BV27" s="48" t="n">
        <f aca="false">IF($B27=3,BR27,0)</f>
        <v>0</v>
      </c>
      <c r="BW27" s="48" t="n">
        <f aca="false">IF($B27=1,BS27,0)</f>
        <v>0</v>
      </c>
      <c r="BX27" s="48" t="n">
        <f aca="false">IF($B27=2,BS27,0)</f>
        <v>1</v>
      </c>
      <c r="BY27" s="48" t="n">
        <f aca="false">IF($B27=3,BS27,0)</f>
        <v>0</v>
      </c>
      <c r="BZ27" s="49" t="e">
        <f aca="false">NA()</f>
        <v>#N/A</v>
      </c>
      <c r="CA27" s="48" t="e">
        <f aca="false">NA()</f>
        <v>#N/A</v>
      </c>
      <c r="CB27" s="48" t="e">
        <f aca="false">NA()</f>
        <v>#N/A</v>
      </c>
      <c r="CC27" s="48" t="e">
        <f aca="false">NA()</f>
        <v>#N/A</v>
      </c>
      <c r="CD27" s="50"/>
      <c r="CE27" s="47" t="n">
        <f aca="false">CG$14*INDEX(CE$11:CE$13,$B27,1)</f>
        <v>0</v>
      </c>
      <c r="CF27" s="47" t="n">
        <f aca="false">CG$15*INDEX(CF$11:CF$13,$B27,1)</f>
        <v>0.45</v>
      </c>
      <c r="CG27" s="47" t="n">
        <f aca="false">MAX(CE$14*CG28*INDEX(CE$11:CE$13,$B28,1),CE$15*CH28*INDEX(CF$11:CF$13,$B28,1))</f>
        <v>1.02375788247726E-017</v>
      </c>
      <c r="CH27" s="47" t="n">
        <f aca="false">MAX(CF$14*CG28*INDEX(CE$11:CE$13,$B28,1),CF$15*CH28*INDEX(CF$11:CF$13,$B28,1))</f>
        <v>1.1977967224984E-016</v>
      </c>
      <c r="CI27" s="47" t="n">
        <f aca="false">CE27*CG27</f>
        <v>0</v>
      </c>
      <c r="CJ27" s="47" t="n">
        <f aca="false">CF27*CH27</f>
        <v>5.3900852512428E-017</v>
      </c>
      <c r="CK27" s="47" t="n">
        <f aca="false">MAX(CI27,CJ27)</f>
        <v>5.3900852512428E-017</v>
      </c>
      <c r="CL27" s="48" t="n">
        <f aca="false">IF(CI27=CK27,1,0)</f>
        <v>0</v>
      </c>
      <c r="CM27" s="48" t="n">
        <f aca="false">1-CL27</f>
        <v>1</v>
      </c>
      <c r="CN27" s="48" t="n">
        <f aca="false">IF($B27=1,CL27,0)</f>
        <v>0</v>
      </c>
      <c r="CO27" s="48" t="n">
        <f aca="false">IF($B27=2,CL27,0)</f>
        <v>0</v>
      </c>
      <c r="CP27" s="48" t="n">
        <f aca="false">IF($B27=3,CL27,0)</f>
        <v>0</v>
      </c>
      <c r="CQ27" s="48" t="n">
        <f aca="false">IF($B27=1,CM27,0)</f>
        <v>0</v>
      </c>
      <c r="CR27" s="48" t="n">
        <f aca="false">IF($B27=2,CM27,0)</f>
        <v>1</v>
      </c>
      <c r="CS27" s="48" t="n">
        <f aca="false">IF($B27=3,CM27,0)</f>
        <v>0</v>
      </c>
      <c r="CT27" s="49" t="e">
        <f aca="false">NA()</f>
        <v>#N/A</v>
      </c>
      <c r="CU27" s="48" t="e">
        <f aca="false">NA()</f>
        <v>#N/A</v>
      </c>
      <c r="CV27" s="48" t="e">
        <f aca="false">NA()</f>
        <v>#N/A</v>
      </c>
      <c r="CW27" s="48" t="e">
        <f aca="false">NA()</f>
        <v>#N/A</v>
      </c>
      <c r="CX27" s="50"/>
      <c r="CY27" s="47" t="n">
        <f aca="false">DA$14*INDEX(CY$11:CY$13,$B27,1)</f>
        <v>0</v>
      </c>
      <c r="CZ27" s="47" t="n">
        <f aca="false">DA$15*INDEX(CZ$11:CZ$13,$B27,1)</f>
        <v>0.45</v>
      </c>
      <c r="DA27" s="47" t="n">
        <f aca="false">MAX(CY$14*DA28*INDEX(CY$11:CY$13,$B28,1),CY$15*DB28*INDEX(CZ$11:CZ$13,$B28,1))</f>
        <v>1.02375788247726E-017</v>
      </c>
      <c r="DB27" s="47" t="n">
        <f aca="false">MAX(CZ$14*DA28*INDEX(CY$11:CY$13,$B28,1),CZ$15*DB28*INDEX(CZ$11:CZ$13,$B28,1))</f>
        <v>1.1977967224984E-016</v>
      </c>
      <c r="DC27" s="47" t="n">
        <f aca="false">CY27*DA27</f>
        <v>0</v>
      </c>
      <c r="DD27" s="47" t="n">
        <f aca="false">CZ27*DB27</f>
        <v>5.3900852512428E-017</v>
      </c>
      <c r="DE27" s="47" t="n">
        <f aca="false">MAX(DC27,DD27)</f>
        <v>5.3900852512428E-017</v>
      </c>
      <c r="DF27" s="48" t="n">
        <f aca="false">IF(DC27=DE27,1,0)</f>
        <v>0</v>
      </c>
      <c r="DG27" s="48" t="n">
        <f aca="false">1-DF27</f>
        <v>1</v>
      </c>
      <c r="DH27" s="48" t="n">
        <f aca="false">IF($B27=1,DF27,0)</f>
        <v>0</v>
      </c>
      <c r="DI27" s="48" t="n">
        <f aca="false">IF($B27=2,DF27,0)</f>
        <v>0</v>
      </c>
      <c r="DJ27" s="48" t="n">
        <f aca="false">IF($B27=3,DF27,0)</f>
        <v>0</v>
      </c>
      <c r="DK27" s="48" t="n">
        <f aca="false">IF($B27=1,DG27,0)</f>
        <v>0</v>
      </c>
      <c r="DL27" s="48" t="n">
        <f aca="false">IF($B27=2,DG27,0)</f>
        <v>1</v>
      </c>
      <c r="DM27" s="48" t="n">
        <f aca="false">IF($B27=3,DG27,0)</f>
        <v>0</v>
      </c>
      <c r="DN27" s="49" t="e">
        <f aca="false">NA()</f>
        <v>#N/A</v>
      </c>
      <c r="DO27" s="48" t="e">
        <f aca="false">NA()</f>
        <v>#N/A</v>
      </c>
      <c r="DP27" s="48" t="e">
        <f aca="false">NA()</f>
        <v>#N/A</v>
      </c>
      <c r="DQ27" s="48" t="e">
        <f aca="false">NA()</f>
        <v>#N/A</v>
      </c>
      <c r="DR27" s="50"/>
      <c r="DS27" s="47" t="n">
        <f aca="false">DU$14*INDEX(DS$11:DS$13,$B27,1)</f>
        <v>0</v>
      </c>
      <c r="DT27" s="47" t="n">
        <f aca="false">DU$15*INDEX(DT$11:DT$13,$B27,1)</f>
        <v>0.45</v>
      </c>
      <c r="DU27" s="47" t="n">
        <f aca="false">MAX(DS$14*DU28*INDEX(DS$11:DS$13,$B28,1),DS$15*DV28*INDEX(DT$11:DT$13,$B28,1))</f>
        <v>1.02375788247726E-017</v>
      </c>
      <c r="DV27" s="47" t="n">
        <f aca="false">MAX(DT$14*DU28*INDEX(DS$11:DS$13,$B28,1),DT$15*DV28*INDEX(DT$11:DT$13,$B28,1))</f>
        <v>1.1977967224984E-016</v>
      </c>
      <c r="DW27" s="47" t="n">
        <f aca="false">DS27*DU27</f>
        <v>0</v>
      </c>
      <c r="DX27" s="47" t="n">
        <f aca="false">DT27*DV27</f>
        <v>5.3900852512428E-017</v>
      </c>
      <c r="DY27" s="47" t="n">
        <f aca="false">MAX(DW27,DX27)</f>
        <v>5.3900852512428E-017</v>
      </c>
      <c r="DZ27" s="48" t="n">
        <f aca="false">IF(DW27=DY27,1,0)</f>
        <v>0</v>
      </c>
      <c r="EA27" s="48" t="n">
        <f aca="false">1-DZ27</f>
        <v>1</v>
      </c>
      <c r="EB27" s="48" t="n">
        <f aca="false">IF($B27=1,DZ27,0)</f>
        <v>0</v>
      </c>
      <c r="EC27" s="48" t="n">
        <f aca="false">IF($B27=2,DZ27,0)</f>
        <v>0</v>
      </c>
      <c r="ED27" s="48" t="n">
        <f aca="false">IF($B27=3,DZ27,0)</f>
        <v>0</v>
      </c>
      <c r="EE27" s="48" t="n">
        <f aca="false">IF($B27=1,EA27,0)</f>
        <v>0</v>
      </c>
      <c r="EF27" s="48" t="n">
        <f aca="false">IF($B27=2,EA27,0)</f>
        <v>1</v>
      </c>
      <c r="EG27" s="48" t="n">
        <f aca="false">IF($B27=3,EA27,0)</f>
        <v>0</v>
      </c>
      <c r="EH27" s="49" t="e">
        <f aca="false">NA()</f>
        <v>#N/A</v>
      </c>
      <c r="EI27" s="48" t="e">
        <f aca="false">NA()</f>
        <v>#N/A</v>
      </c>
      <c r="EJ27" s="48" t="e">
        <f aca="false">NA()</f>
        <v>#N/A</v>
      </c>
      <c r="EK27" s="48" t="e">
        <f aca="false">NA()</f>
        <v>#N/A</v>
      </c>
      <c r="EL27" s="50"/>
      <c r="EM27" s="47" t="n">
        <f aca="false">EO$14*INDEX(EM$11:EM$13,$B27,1)</f>
        <v>0</v>
      </c>
      <c r="EN27" s="47" t="n">
        <f aca="false">EO$15*INDEX(EN$11:EN$13,$B27,1)</f>
        <v>0.45</v>
      </c>
      <c r="EO27" s="47" t="n">
        <f aca="false">MAX(EM$14*EO28*INDEX(EM$11:EM$13,$B28,1),EM$15*EP28*INDEX(EN$11:EN$13,$B28,1))</f>
        <v>1.02375788247726E-017</v>
      </c>
      <c r="EP27" s="47" t="n">
        <f aca="false">MAX(EN$14*EO28*INDEX(EM$11:EM$13,$B28,1),EN$15*EP28*INDEX(EN$11:EN$13,$B28,1))</f>
        <v>1.1977967224984E-016</v>
      </c>
      <c r="EQ27" s="47" t="n">
        <f aca="false">EM27*EO27</f>
        <v>0</v>
      </c>
      <c r="ER27" s="47" t="n">
        <f aca="false">EN27*EP27</f>
        <v>5.3900852512428E-017</v>
      </c>
      <c r="ES27" s="47" t="n">
        <f aca="false">MAX(EQ27,ER27)</f>
        <v>5.3900852512428E-017</v>
      </c>
      <c r="ET27" s="48" t="n">
        <f aca="false">IF(EQ27=ES27,1,0)</f>
        <v>0</v>
      </c>
      <c r="EU27" s="48" t="n">
        <f aca="false">1-ET27</f>
        <v>1</v>
      </c>
      <c r="EV27" s="48" t="n">
        <f aca="false">IF($B27=1,ET27,0)</f>
        <v>0</v>
      </c>
      <c r="EW27" s="48" t="n">
        <f aca="false">IF($B27=2,ET27,0)</f>
        <v>0</v>
      </c>
      <c r="EX27" s="48" t="n">
        <f aca="false">IF($B27=3,ET27,0)</f>
        <v>0</v>
      </c>
      <c r="EY27" s="48" t="n">
        <f aca="false">IF($B27=1,EU27,0)</f>
        <v>0</v>
      </c>
      <c r="EZ27" s="48" t="n">
        <f aca="false">IF($B27=2,EU27,0)</f>
        <v>1</v>
      </c>
      <c r="FA27" s="48" t="n">
        <f aca="false">IF($B27=3,EU27,0)</f>
        <v>0</v>
      </c>
      <c r="FB27" s="49" t="e">
        <f aca="false">NA()</f>
        <v>#N/A</v>
      </c>
      <c r="FC27" s="48" t="e">
        <f aca="false">NA()</f>
        <v>#N/A</v>
      </c>
      <c r="FD27" s="48" t="e">
        <f aca="false">NA()</f>
        <v>#N/A</v>
      </c>
      <c r="FE27" s="48" t="e">
        <f aca="false">NA()</f>
        <v>#N/A</v>
      </c>
      <c r="FF27" s="50"/>
      <c r="FG27" s="47" t="n">
        <f aca="false">FI$14*INDEX(FG$11:FG$13,$B27,1)</f>
        <v>0</v>
      </c>
      <c r="FH27" s="47" t="n">
        <f aca="false">FI$15*INDEX(FH$11:FH$13,$B27,1)</f>
        <v>0.45</v>
      </c>
      <c r="FI27" s="47" t="n">
        <f aca="false">MAX(FG$14*FI28*INDEX(FG$11:FG$13,$B28,1),FG$15*FJ28*INDEX(FH$11:FH$13,$B28,1))</f>
        <v>1.02375788247726E-017</v>
      </c>
      <c r="FJ27" s="47" t="n">
        <f aca="false">MAX(FH$14*FI28*INDEX(FG$11:FG$13,$B28,1),FH$15*FJ28*INDEX(FH$11:FH$13,$B28,1))</f>
        <v>1.1977967224984E-016</v>
      </c>
      <c r="FK27" s="47" t="n">
        <f aca="false">FG27*FI27</f>
        <v>0</v>
      </c>
      <c r="FL27" s="47" t="n">
        <f aca="false">FH27*FJ27</f>
        <v>5.3900852512428E-017</v>
      </c>
      <c r="FM27" s="47" t="n">
        <f aca="false">MAX(FK27,FL27)</f>
        <v>5.3900852512428E-017</v>
      </c>
      <c r="FN27" s="48" t="n">
        <f aca="false">IF(FK27=FM27,1,0)</f>
        <v>0</v>
      </c>
      <c r="FO27" s="48" t="n">
        <f aca="false">1-FN27</f>
        <v>1</v>
      </c>
      <c r="FP27" s="48" t="n">
        <f aca="false">IF($B27=1,FN27,0)</f>
        <v>0</v>
      </c>
      <c r="FQ27" s="48" t="n">
        <f aca="false">IF($B27=2,FN27,0)</f>
        <v>0</v>
      </c>
      <c r="FR27" s="48" t="n">
        <f aca="false">IF($B27=3,FN27,0)</f>
        <v>0</v>
      </c>
      <c r="FS27" s="48" t="n">
        <f aca="false">IF($B27=1,FO27,0)</f>
        <v>0</v>
      </c>
      <c r="FT27" s="48" t="n">
        <f aca="false">IF($B27=2,FO27,0)</f>
        <v>1</v>
      </c>
      <c r="FU27" s="48" t="n">
        <f aca="false">IF($B27=3,FO27,0)</f>
        <v>0</v>
      </c>
      <c r="FV27" s="49" t="e">
        <f aca="false">NA()</f>
        <v>#N/A</v>
      </c>
      <c r="FW27" s="48" t="e">
        <f aca="false">NA()</f>
        <v>#N/A</v>
      </c>
      <c r="FX27" s="48" t="e">
        <f aca="false">NA()</f>
        <v>#N/A</v>
      </c>
      <c r="FY27" s="48" t="e">
        <f aca="false">NA()</f>
        <v>#N/A</v>
      </c>
      <c r="FZ27" s="50"/>
      <c r="GA27" s="47" t="n">
        <f aca="false">GC$14*INDEX(GA$11:GA$13,$B27,1)</f>
        <v>0</v>
      </c>
      <c r="GB27" s="47" t="n">
        <f aca="false">GC$15*INDEX(GB$11:GB$13,$B27,1)</f>
        <v>0.45</v>
      </c>
      <c r="GC27" s="47" t="n">
        <f aca="false">MAX(GA$14*GC28*INDEX(GA$11:GA$13,$B28,1),GA$15*GD28*INDEX(GB$11:GB$13,$B28,1))</f>
        <v>1.02375788247726E-017</v>
      </c>
      <c r="GD27" s="47" t="n">
        <f aca="false">MAX(GB$14*GC28*INDEX(GA$11:GA$13,$B28,1),GB$15*GD28*INDEX(GB$11:GB$13,$B28,1))</f>
        <v>1.1977967224984E-016</v>
      </c>
      <c r="GE27" s="47" t="n">
        <f aca="false">GA27*GC27</f>
        <v>0</v>
      </c>
      <c r="GF27" s="47" t="n">
        <f aca="false">GB27*GD27</f>
        <v>5.3900852512428E-017</v>
      </c>
      <c r="GG27" s="47" t="n">
        <f aca="false">MAX(GE27,GF27)</f>
        <v>5.3900852512428E-017</v>
      </c>
      <c r="GH27" s="48" t="n">
        <f aca="false">IF(GE27=GG27,1,0)</f>
        <v>0</v>
      </c>
      <c r="GI27" s="48" t="n">
        <f aca="false">1-GH27</f>
        <v>1</v>
      </c>
      <c r="GJ27" s="48" t="n">
        <f aca="false">IF($B27=1,GH27,0)</f>
        <v>0</v>
      </c>
      <c r="GK27" s="48" t="n">
        <f aca="false">IF($B27=2,GH27,0)</f>
        <v>0</v>
      </c>
      <c r="GL27" s="48" t="n">
        <f aca="false">IF($B27=3,GH27,0)</f>
        <v>0</v>
      </c>
      <c r="GM27" s="48" t="n">
        <f aca="false">IF($B27=1,GI27,0)</f>
        <v>0</v>
      </c>
      <c r="GN27" s="48" t="n">
        <f aca="false">IF($B27=2,GI27,0)</f>
        <v>1</v>
      </c>
      <c r="GO27" s="48" t="n">
        <f aca="false">IF($B27=3,GI27,0)</f>
        <v>0</v>
      </c>
      <c r="GP27" s="49" t="e">
        <f aca="false">NA()</f>
        <v>#N/A</v>
      </c>
      <c r="GQ27" s="48" t="e">
        <f aca="false">NA()</f>
        <v>#N/A</v>
      </c>
      <c r="GR27" s="48" t="e">
        <f aca="false">NA()</f>
        <v>#N/A</v>
      </c>
      <c r="GS27" s="48" t="e">
        <f aca="false">NA()</f>
        <v>#N/A</v>
      </c>
      <c r="GT27" s="50"/>
      <c r="GU27" s="47" t="n">
        <f aca="false">GW$14*INDEX(GU$11:GU$13,$B27,1)</f>
        <v>0</v>
      </c>
      <c r="GV27" s="47" t="n">
        <f aca="false">GW$15*INDEX(GV$11:GV$13,$B27,1)</f>
        <v>0.45</v>
      </c>
      <c r="GW27" s="47" t="n">
        <f aca="false">MAX(GU$14*GW28*INDEX(GU$11:GU$13,$B28,1),GU$15*GX28*INDEX(GV$11:GV$13,$B28,1))</f>
        <v>1.02375788247726E-017</v>
      </c>
      <c r="GX27" s="47" t="n">
        <f aca="false">MAX(GV$14*GW28*INDEX(GU$11:GU$13,$B28,1),GV$15*GX28*INDEX(GV$11:GV$13,$B28,1))</f>
        <v>1.1977967224984E-016</v>
      </c>
      <c r="GY27" s="47" t="n">
        <f aca="false">GU27*GW27</f>
        <v>0</v>
      </c>
      <c r="GZ27" s="47" t="n">
        <f aca="false">GV27*GX27</f>
        <v>5.3900852512428E-017</v>
      </c>
      <c r="HA27" s="47" t="n">
        <f aca="false">MAX(GY27,GZ27)</f>
        <v>5.3900852512428E-017</v>
      </c>
      <c r="HB27" s="48" t="n">
        <f aca="false">IF(GY27=HA27,1,0)</f>
        <v>0</v>
      </c>
      <c r="HC27" s="48" t="n">
        <f aca="false">1-HB27</f>
        <v>1</v>
      </c>
      <c r="HD27" s="48" t="n">
        <f aca="false">IF($B27=1,HB27,0)</f>
        <v>0</v>
      </c>
      <c r="HE27" s="48" t="n">
        <f aca="false">IF($B27=2,HB27,0)</f>
        <v>0</v>
      </c>
      <c r="HF27" s="48" t="n">
        <f aca="false">IF($B27=3,HB27,0)</f>
        <v>0</v>
      </c>
      <c r="HG27" s="48" t="n">
        <f aca="false">IF($B27=1,HC27,0)</f>
        <v>0</v>
      </c>
      <c r="HH27" s="48" t="n">
        <f aca="false">IF($B27=2,HC27,0)</f>
        <v>1</v>
      </c>
      <c r="HI27" s="48" t="n">
        <f aca="false">IF($B27=3,HC27,0)</f>
        <v>0</v>
      </c>
      <c r="HJ27" s="49" t="e">
        <f aca="false">NA()</f>
        <v>#N/A</v>
      </c>
      <c r="HK27" s="48" t="e">
        <f aca="false">NA()</f>
        <v>#N/A</v>
      </c>
      <c r="HL27" s="48" t="e">
        <f aca="false">NA()</f>
        <v>#N/A</v>
      </c>
      <c r="HM27" s="48" t="e">
        <f aca="false">NA()</f>
        <v>#N/A</v>
      </c>
      <c r="HN27" s="24" t="s">
        <v>24</v>
      </c>
      <c r="HO27" s="21" t="n">
        <v>0.45</v>
      </c>
      <c r="HP27" s="21" t="n">
        <v>0.45</v>
      </c>
      <c r="HQ27" s="21" t="n">
        <v>0.5</v>
      </c>
      <c r="HR27" s="1"/>
      <c r="HS27" s="1"/>
      <c r="HT27" s="1"/>
      <c r="HU27" s="5"/>
      <c r="HV27" s="5"/>
      <c r="HW27" s="5"/>
    </row>
    <row r="28" customFormat="false" ht="13.5" hidden="false" customHeight="false" outlineLevel="0" collapsed="false">
      <c r="A28" s="0" t="n">
        <v>2</v>
      </c>
      <c r="B28" s="46" t="n">
        <v>3</v>
      </c>
      <c r="C28" s="47" t="n">
        <f aca="false">MAX(C27*C$14,D27*D$14)*INDEX(C$11:C$13,$B28,1)</f>
        <v>0.008</v>
      </c>
      <c r="D28" s="47" t="n">
        <f aca="false">MAX(C27*C$15,D27*D$15)*INDEX(D$11:D$13,$B28,1)</f>
        <v>0.056</v>
      </c>
      <c r="E28" s="47" t="n">
        <f aca="false">MAX(C$14*E29*INDEX(C$11:C$13,$B29,1),C$15*F29*INDEX(D$11:D$13,$B29,1))</f>
        <v>2.25778380057452E-019</v>
      </c>
      <c r="F28" s="47" t="n">
        <f aca="false">MAX(D$14*E29*INDEX(C$11:C$13,$B29,1),D$15*F29*INDEX(D$11:D$13,$B29,1))</f>
        <v>1.80622704045962E-018</v>
      </c>
      <c r="G28" s="47" t="n">
        <f aca="false">C28*E28</f>
        <v>1.80622704045962E-021</v>
      </c>
      <c r="H28" s="47" t="n">
        <f aca="false">D28*F28</f>
        <v>1.01148714265739E-019</v>
      </c>
      <c r="I28" s="47" t="n">
        <f aca="false">MAX(G28,H28)</f>
        <v>1.01148714265739E-019</v>
      </c>
      <c r="J28" s="48" t="n">
        <f aca="false">IF(G28=I28,1,0)</f>
        <v>0</v>
      </c>
      <c r="K28" s="48" t="n">
        <f aca="false">1-J28</f>
        <v>1</v>
      </c>
      <c r="L28" s="48" t="n">
        <f aca="false">IF($B28=1,J28,0)</f>
        <v>0</v>
      </c>
      <c r="M28" s="48" t="n">
        <f aca="false">IF($B28=2,J28,0)</f>
        <v>0</v>
      </c>
      <c r="N28" s="48" t="n">
        <f aca="false">IF($B28=3,J28,0)</f>
        <v>0</v>
      </c>
      <c r="O28" s="48" t="n">
        <f aca="false">IF($B28=1,K28,0)</f>
        <v>0</v>
      </c>
      <c r="P28" s="48" t="n">
        <f aca="false">IF($B28=2,K28,0)</f>
        <v>0</v>
      </c>
      <c r="Q28" s="48" t="n">
        <f aca="false">IF($B28=3,K28,0)</f>
        <v>1</v>
      </c>
      <c r="R28" s="48" t="n">
        <f aca="false">J27*J28</f>
        <v>0</v>
      </c>
      <c r="S28" s="48" t="n">
        <f aca="false">K27*J28</f>
        <v>0</v>
      </c>
      <c r="T28" s="48" t="n">
        <f aca="false">J27*K28</f>
        <v>0</v>
      </c>
      <c r="U28" s="48" t="n">
        <f aca="false">K27*K28</f>
        <v>1</v>
      </c>
      <c r="V28" s="50"/>
      <c r="W28" s="47" t="n">
        <f aca="false">MAX(W27*W$14,X27*X$14)*INDEX(W$11:W$13,$B28,1)</f>
        <v>0.00158290462999604</v>
      </c>
      <c r="X28" s="47" t="n">
        <f aca="false">MAX(W27*W$15,X27*X$15)*INDEX(X$11:X$13,$B28,1)</f>
        <v>0.198279632599504</v>
      </c>
      <c r="Y28" s="47" t="n">
        <f aca="false">MAX(W$14*Y29*INDEX(W$11:W$13,$B29,1),W$15*Z29*INDEX(X$11:X$13,$B29,1))</f>
        <v>1.79010612068566E-017</v>
      </c>
      <c r="Z28" s="47" t="n">
        <f aca="false">MAX(X$14*Y29*INDEX(W$11:W$13,$B29,1),X$15*Z29*INDEX(X$11:X$13,$B29,1))</f>
        <v>2.24234345643782E-016</v>
      </c>
      <c r="AA28" s="47" t="n">
        <f aca="false">W28*Y28</f>
        <v>2.83356726661758E-020</v>
      </c>
      <c r="AB28" s="47" t="n">
        <f aca="false">X28*Z28</f>
        <v>4.44611036704394E-017</v>
      </c>
      <c r="AC28" s="47" t="n">
        <f aca="false">MAX(AA28,AB28)</f>
        <v>4.44611036704394E-017</v>
      </c>
      <c r="AD28" s="48" t="n">
        <f aca="false">IF(AA28=AC28,1,0)</f>
        <v>0</v>
      </c>
      <c r="AE28" s="48" t="n">
        <f aca="false">1-AD28</f>
        <v>1</v>
      </c>
      <c r="AF28" s="48" t="n">
        <f aca="false">IF($B28=1,AD28,0)</f>
        <v>0</v>
      </c>
      <c r="AG28" s="48" t="n">
        <f aca="false">IF($B28=2,AD28,0)</f>
        <v>0</v>
      </c>
      <c r="AH28" s="48" t="n">
        <f aca="false">IF($B28=3,AD28,0)</f>
        <v>0</v>
      </c>
      <c r="AI28" s="48" t="n">
        <f aca="false">IF($B28=1,AE28,0)</f>
        <v>0</v>
      </c>
      <c r="AJ28" s="48" t="n">
        <f aca="false">IF($B28=2,AE28,0)</f>
        <v>0</v>
      </c>
      <c r="AK28" s="48" t="n">
        <f aca="false">IF($B28=3,AE28,0)</f>
        <v>1</v>
      </c>
      <c r="AL28" s="48" t="n">
        <f aca="false">AD27*AD28</f>
        <v>0</v>
      </c>
      <c r="AM28" s="48" t="n">
        <f aca="false">AE27*AD28</f>
        <v>0</v>
      </c>
      <c r="AN28" s="48" t="n">
        <f aca="false">AD27*AE28</f>
        <v>0</v>
      </c>
      <c r="AO28" s="48" t="n">
        <f aca="false">AE27*AE28</f>
        <v>1</v>
      </c>
      <c r="AP28" s="50"/>
      <c r="AQ28" s="47" t="n">
        <f aca="false">MAX(AQ27*AQ$14,AR27*AR$14)*INDEX(AQ$11:AQ$13,$B28,1)</f>
        <v>0.00173076923076923</v>
      </c>
      <c r="AR28" s="47" t="n">
        <f aca="false">MAX(AQ27*AQ$15,AR27*AR$15)*INDEX(AR$11:AR$13,$B28,1)</f>
        <v>0.2025</v>
      </c>
      <c r="AS28" s="47" t="n">
        <f aca="false">MAX(AQ$14*AS29*INDEX(AQ$11:AQ$13,$B29,1),AQ$15*AT29*INDEX(AR$11:AR$13,$B29,1))</f>
        <v>2.27501751661614E-017</v>
      </c>
      <c r="AT28" s="47" t="n">
        <f aca="false">MAX(AR$14*AS29*INDEX(AQ$11:AQ$13,$B29,1),AR$15*AT29*INDEX(AR$11:AR$13,$B29,1))</f>
        <v>2.66177049444089E-016</v>
      </c>
      <c r="AU28" s="47" t="n">
        <f aca="false">AQ28*AS28</f>
        <v>3.93753031722025E-020</v>
      </c>
      <c r="AV28" s="47" t="n">
        <f aca="false">AR28*AT28</f>
        <v>5.3900852512428E-017</v>
      </c>
      <c r="AW28" s="47" t="n">
        <f aca="false">MAX(AU28,AV28)</f>
        <v>5.3900852512428E-017</v>
      </c>
      <c r="AX28" s="48" t="n">
        <f aca="false">IF(AU28=AW28,1,0)</f>
        <v>0</v>
      </c>
      <c r="AY28" s="48" t="n">
        <f aca="false">1-AX28</f>
        <v>1</v>
      </c>
      <c r="AZ28" s="48" t="n">
        <f aca="false">IF($B28=1,AX28,0)</f>
        <v>0</v>
      </c>
      <c r="BA28" s="48" t="n">
        <f aca="false">IF($B28=2,AX28,0)</f>
        <v>0</v>
      </c>
      <c r="BB28" s="48" t="n">
        <f aca="false">IF($B28=3,AX28,0)</f>
        <v>0</v>
      </c>
      <c r="BC28" s="48" t="n">
        <f aca="false">IF($B28=1,AY28,0)</f>
        <v>0</v>
      </c>
      <c r="BD28" s="48" t="n">
        <f aca="false">IF($B28=2,AY28,0)</f>
        <v>0</v>
      </c>
      <c r="BE28" s="48" t="n">
        <f aca="false">IF($B28=3,AY28,0)</f>
        <v>1</v>
      </c>
      <c r="BF28" s="48" t="n">
        <f aca="false">AX27*AX28</f>
        <v>0</v>
      </c>
      <c r="BG28" s="48" t="n">
        <f aca="false">AY27*AX28</f>
        <v>0</v>
      </c>
      <c r="BH28" s="48" t="n">
        <f aca="false">AX27*AY28</f>
        <v>0</v>
      </c>
      <c r="BI28" s="48" t="n">
        <f aca="false">AY27*AY28</f>
        <v>1</v>
      </c>
      <c r="BJ28" s="50"/>
      <c r="BK28" s="47" t="n">
        <f aca="false">MAX(BK27*BK$14,BL27*BL$14)*INDEX(BK$11:BK$13,$B28,1)</f>
        <v>0.00173076923076923</v>
      </c>
      <c r="BL28" s="47" t="n">
        <f aca="false">MAX(BK27*BK$15,BL27*BL$15)*INDEX(BL$11:BL$13,$B28,1)</f>
        <v>0.2025</v>
      </c>
      <c r="BM28" s="47" t="n">
        <f aca="false">MAX(BK$14*BM29*INDEX(BK$11:BK$13,$B29,1),BK$15*BN29*INDEX(BL$11:BL$13,$B29,1))</f>
        <v>2.27501751661614E-017</v>
      </c>
      <c r="BN28" s="47" t="n">
        <f aca="false">MAX(BL$14*BM29*INDEX(BK$11:BK$13,$B29,1),BL$15*BN29*INDEX(BL$11:BL$13,$B29,1))</f>
        <v>2.66177049444089E-016</v>
      </c>
      <c r="BO28" s="47" t="n">
        <f aca="false">BK28*BM28</f>
        <v>3.93753031722025E-020</v>
      </c>
      <c r="BP28" s="47" t="n">
        <f aca="false">BL28*BN28</f>
        <v>5.3900852512428E-017</v>
      </c>
      <c r="BQ28" s="47" t="n">
        <f aca="false">MAX(BO28,BP28)</f>
        <v>5.3900852512428E-017</v>
      </c>
      <c r="BR28" s="48" t="n">
        <f aca="false">IF(BO28=BQ28,1,0)</f>
        <v>0</v>
      </c>
      <c r="BS28" s="48" t="n">
        <f aca="false">1-BR28</f>
        <v>1</v>
      </c>
      <c r="BT28" s="48" t="n">
        <f aca="false">IF($B28=1,BR28,0)</f>
        <v>0</v>
      </c>
      <c r="BU28" s="48" t="n">
        <f aca="false">IF($B28=2,BR28,0)</f>
        <v>0</v>
      </c>
      <c r="BV28" s="48" t="n">
        <f aca="false">IF($B28=3,BR28,0)</f>
        <v>0</v>
      </c>
      <c r="BW28" s="48" t="n">
        <f aca="false">IF($B28=1,BS28,0)</f>
        <v>0</v>
      </c>
      <c r="BX28" s="48" t="n">
        <f aca="false">IF($B28=2,BS28,0)</f>
        <v>0</v>
      </c>
      <c r="BY28" s="48" t="n">
        <f aca="false">IF($B28=3,BS28,0)</f>
        <v>1</v>
      </c>
      <c r="BZ28" s="48" t="n">
        <f aca="false">BR27*BR28</f>
        <v>0</v>
      </c>
      <c r="CA28" s="48" t="n">
        <f aca="false">BS27*BR28</f>
        <v>0</v>
      </c>
      <c r="CB28" s="48" t="n">
        <f aca="false">BR27*BS28</f>
        <v>0</v>
      </c>
      <c r="CC28" s="48" t="n">
        <f aca="false">BS27*BS28</f>
        <v>1</v>
      </c>
      <c r="CD28" s="50"/>
      <c r="CE28" s="47" t="n">
        <f aca="false">MAX(CE27*CE$14,CF27*CF$14)*INDEX(CE$11:CE$13,$B28,1)</f>
        <v>0.00173076923076923</v>
      </c>
      <c r="CF28" s="47" t="n">
        <f aca="false">MAX(CE27*CE$15,CF27*CF$15)*INDEX(CF$11:CF$13,$B28,1)</f>
        <v>0.2025</v>
      </c>
      <c r="CG28" s="47" t="n">
        <f aca="false">MAX(CE$14*CG29*INDEX(CE$11:CE$13,$B29,1),CE$15*CH29*INDEX(CF$11:CF$13,$B29,1))</f>
        <v>2.27501751661614E-017</v>
      </c>
      <c r="CH28" s="47" t="n">
        <f aca="false">MAX(CF$14*CG29*INDEX(CE$11:CE$13,$B29,1),CF$15*CH29*INDEX(CF$11:CF$13,$B29,1))</f>
        <v>2.66177049444089E-016</v>
      </c>
      <c r="CI28" s="47" t="n">
        <f aca="false">CE28*CG28</f>
        <v>3.93753031722025E-020</v>
      </c>
      <c r="CJ28" s="47" t="n">
        <f aca="false">CF28*CH28</f>
        <v>5.3900852512428E-017</v>
      </c>
      <c r="CK28" s="47" t="n">
        <f aca="false">MAX(CI28,CJ28)</f>
        <v>5.3900852512428E-017</v>
      </c>
      <c r="CL28" s="48" t="n">
        <f aca="false">IF(CI28=CK28,1,0)</f>
        <v>0</v>
      </c>
      <c r="CM28" s="48" t="n">
        <f aca="false">1-CL28</f>
        <v>1</v>
      </c>
      <c r="CN28" s="48" t="n">
        <f aca="false">IF($B28=1,CL28,0)</f>
        <v>0</v>
      </c>
      <c r="CO28" s="48" t="n">
        <f aca="false">IF($B28=2,CL28,0)</f>
        <v>0</v>
      </c>
      <c r="CP28" s="48" t="n">
        <f aca="false">IF($B28=3,CL28,0)</f>
        <v>0</v>
      </c>
      <c r="CQ28" s="48" t="n">
        <f aca="false">IF($B28=1,CM28,0)</f>
        <v>0</v>
      </c>
      <c r="CR28" s="48" t="n">
        <f aca="false">IF($B28=2,CM28,0)</f>
        <v>0</v>
      </c>
      <c r="CS28" s="48" t="n">
        <f aca="false">IF($B28=3,CM28,0)</f>
        <v>1</v>
      </c>
      <c r="CT28" s="48" t="n">
        <f aca="false">CL27*CL28</f>
        <v>0</v>
      </c>
      <c r="CU28" s="48" t="n">
        <f aca="false">CM27*CL28</f>
        <v>0</v>
      </c>
      <c r="CV28" s="48" t="n">
        <f aca="false">CL27*CM28</f>
        <v>0</v>
      </c>
      <c r="CW28" s="48" t="n">
        <f aca="false">CM27*CM28</f>
        <v>1</v>
      </c>
      <c r="CX28" s="50"/>
      <c r="CY28" s="47" t="n">
        <f aca="false">MAX(CY27*CY$14,CZ27*CZ$14)*INDEX(CY$11:CY$13,$B28,1)</f>
        <v>0.00173076923076923</v>
      </c>
      <c r="CZ28" s="47" t="n">
        <f aca="false">MAX(CY27*CY$15,CZ27*CZ$15)*INDEX(CZ$11:CZ$13,$B28,1)</f>
        <v>0.2025</v>
      </c>
      <c r="DA28" s="47" t="n">
        <f aca="false">MAX(CY$14*DA29*INDEX(CY$11:CY$13,$B29,1),CY$15*DB29*INDEX(CZ$11:CZ$13,$B29,1))</f>
        <v>2.27501751661614E-017</v>
      </c>
      <c r="DB28" s="47" t="n">
        <f aca="false">MAX(CZ$14*DA29*INDEX(CY$11:CY$13,$B29,1),CZ$15*DB29*INDEX(CZ$11:CZ$13,$B29,1))</f>
        <v>2.66177049444089E-016</v>
      </c>
      <c r="DC28" s="47" t="n">
        <f aca="false">CY28*DA28</f>
        <v>3.93753031722025E-020</v>
      </c>
      <c r="DD28" s="47" t="n">
        <f aca="false">CZ28*DB28</f>
        <v>5.3900852512428E-017</v>
      </c>
      <c r="DE28" s="47" t="n">
        <f aca="false">MAX(DC28,DD28)</f>
        <v>5.3900852512428E-017</v>
      </c>
      <c r="DF28" s="48" t="n">
        <f aca="false">IF(DC28=DE28,1,0)</f>
        <v>0</v>
      </c>
      <c r="DG28" s="48" t="n">
        <f aca="false">1-DF28</f>
        <v>1</v>
      </c>
      <c r="DH28" s="48" t="n">
        <f aca="false">IF($B28=1,DF28,0)</f>
        <v>0</v>
      </c>
      <c r="DI28" s="48" t="n">
        <f aca="false">IF($B28=2,DF28,0)</f>
        <v>0</v>
      </c>
      <c r="DJ28" s="48" t="n">
        <f aca="false">IF($B28=3,DF28,0)</f>
        <v>0</v>
      </c>
      <c r="DK28" s="48" t="n">
        <f aca="false">IF($B28=1,DG28,0)</f>
        <v>0</v>
      </c>
      <c r="DL28" s="48" t="n">
        <f aca="false">IF($B28=2,DG28,0)</f>
        <v>0</v>
      </c>
      <c r="DM28" s="48" t="n">
        <f aca="false">IF($B28=3,DG28,0)</f>
        <v>1</v>
      </c>
      <c r="DN28" s="48" t="n">
        <f aca="false">DF27*DF28</f>
        <v>0</v>
      </c>
      <c r="DO28" s="48" t="n">
        <f aca="false">DG27*DF28</f>
        <v>0</v>
      </c>
      <c r="DP28" s="48" t="n">
        <f aca="false">DF27*DG28</f>
        <v>0</v>
      </c>
      <c r="DQ28" s="48" t="n">
        <f aca="false">DG27*DG28</f>
        <v>1</v>
      </c>
      <c r="DR28" s="50"/>
      <c r="DS28" s="47" t="n">
        <f aca="false">MAX(DS27*DS$14,DT27*DT$14)*INDEX(DS$11:DS$13,$B28,1)</f>
        <v>0.00173076923076923</v>
      </c>
      <c r="DT28" s="47" t="n">
        <f aca="false">MAX(DS27*DS$15,DT27*DT$15)*INDEX(DT$11:DT$13,$B28,1)</f>
        <v>0.2025</v>
      </c>
      <c r="DU28" s="47" t="n">
        <f aca="false">MAX(DS$14*DU29*INDEX(DS$11:DS$13,$B29,1),DS$15*DV29*INDEX(DT$11:DT$13,$B29,1))</f>
        <v>2.27501751661614E-017</v>
      </c>
      <c r="DV28" s="47" t="n">
        <f aca="false">MAX(DT$14*DU29*INDEX(DS$11:DS$13,$B29,1),DT$15*DV29*INDEX(DT$11:DT$13,$B29,1))</f>
        <v>2.66177049444089E-016</v>
      </c>
      <c r="DW28" s="47" t="n">
        <f aca="false">DS28*DU28</f>
        <v>3.93753031722025E-020</v>
      </c>
      <c r="DX28" s="47" t="n">
        <f aca="false">DT28*DV28</f>
        <v>5.3900852512428E-017</v>
      </c>
      <c r="DY28" s="47" t="n">
        <f aca="false">MAX(DW28,DX28)</f>
        <v>5.3900852512428E-017</v>
      </c>
      <c r="DZ28" s="48" t="n">
        <f aca="false">IF(DW28=DY28,1,0)</f>
        <v>0</v>
      </c>
      <c r="EA28" s="48" t="n">
        <f aca="false">1-DZ28</f>
        <v>1</v>
      </c>
      <c r="EB28" s="48" t="n">
        <f aca="false">IF($B28=1,DZ28,0)</f>
        <v>0</v>
      </c>
      <c r="EC28" s="48" t="n">
        <f aca="false">IF($B28=2,DZ28,0)</f>
        <v>0</v>
      </c>
      <c r="ED28" s="48" t="n">
        <f aca="false">IF($B28=3,DZ28,0)</f>
        <v>0</v>
      </c>
      <c r="EE28" s="48" t="n">
        <f aca="false">IF($B28=1,EA28,0)</f>
        <v>0</v>
      </c>
      <c r="EF28" s="48" t="n">
        <f aca="false">IF($B28=2,EA28,0)</f>
        <v>0</v>
      </c>
      <c r="EG28" s="48" t="n">
        <f aca="false">IF($B28=3,EA28,0)</f>
        <v>1</v>
      </c>
      <c r="EH28" s="48" t="n">
        <f aca="false">DZ27*DZ28</f>
        <v>0</v>
      </c>
      <c r="EI28" s="48" t="n">
        <f aca="false">EA27*DZ28</f>
        <v>0</v>
      </c>
      <c r="EJ28" s="48" t="n">
        <f aca="false">DZ27*EA28</f>
        <v>0</v>
      </c>
      <c r="EK28" s="48" t="n">
        <f aca="false">EA27*EA28</f>
        <v>1</v>
      </c>
      <c r="EL28" s="50"/>
      <c r="EM28" s="47" t="n">
        <f aca="false">MAX(EM27*EM$14,EN27*EN$14)*INDEX(EM$11:EM$13,$B28,1)</f>
        <v>0.00173076923076923</v>
      </c>
      <c r="EN28" s="47" t="n">
        <f aca="false">MAX(EM27*EM$15,EN27*EN$15)*INDEX(EN$11:EN$13,$B28,1)</f>
        <v>0.2025</v>
      </c>
      <c r="EO28" s="47" t="n">
        <f aca="false">MAX(EM$14*EO29*INDEX(EM$11:EM$13,$B29,1),EM$15*EP29*INDEX(EN$11:EN$13,$B29,1))</f>
        <v>2.27501751661614E-017</v>
      </c>
      <c r="EP28" s="47" t="n">
        <f aca="false">MAX(EN$14*EO29*INDEX(EM$11:EM$13,$B29,1),EN$15*EP29*INDEX(EN$11:EN$13,$B29,1))</f>
        <v>2.66177049444089E-016</v>
      </c>
      <c r="EQ28" s="47" t="n">
        <f aca="false">EM28*EO28</f>
        <v>3.93753031722025E-020</v>
      </c>
      <c r="ER28" s="47" t="n">
        <f aca="false">EN28*EP28</f>
        <v>5.3900852512428E-017</v>
      </c>
      <c r="ES28" s="47" t="n">
        <f aca="false">MAX(EQ28,ER28)</f>
        <v>5.3900852512428E-017</v>
      </c>
      <c r="ET28" s="48" t="n">
        <f aca="false">IF(EQ28=ES28,1,0)</f>
        <v>0</v>
      </c>
      <c r="EU28" s="48" t="n">
        <f aca="false">1-ET28</f>
        <v>1</v>
      </c>
      <c r="EV28" s="48" t="n">
        <f aca="false">IF($B28=1,ET28,0)</f>
        <v>0</v>
      </c>
      <c r="EW28" s="48" t="n">
        <f aca="false">IF($B28=2,ET28,0)</f>
        <v>0</v>
      </c>
      <c r="EX28" s="48" t="n">
        <f aca="false">IF($B28=3,ET28,0)</f>
        <v>0</v>
      </c>
      <c r="EY28" s="48" t="n">
        <f aca="false">IF($B28=1,EU28,0)</f>
        <v>0</v>
      </c>
      <c r="EZ28" s="48" t="n">
        <f aca="false">IF($B28=2,EU28,0)</f>
        <v>0</v>
      </c>
      <c r="FA28" s="48" t="n">
        <f aca="false">IF($B28=3,EU28,0)</f>
        <v>1</v>
      </c>
      <c r="FB28" s="48" t="n">
        <f aca="false">ET27*ET28</f>
        <v>0</v>
      </c>
      <c r="FC28" s="48" t="n">
        <f aca="false">EU27*ET28</f>
        <v>0</v>
      </c>
      <c r="FD28" s="48" t="n">
        <f aca="false">ET27*EU28</f>
        <v>0</v>
      </c>
      <c r="FE28" s="48" t="n">
        <f aca="false">EU27*EU28</f>
        <v>1</v>
      </c>
      <c r="FF28" s="50"/>
      <c r="FG28" s="47" t="n">
        <f aca="false">MAX(FG27*FG$14,FH27*FH$14)*INDEX(FG$11:FG$13,$B28,1)</f>
        <v>0.00173076923076923</v>
      </c>
      <c r="FH28" s="47" t="n">
        <f aca="false">MAX(FG27*FG$15,FH27*FH$15)*INDEX(FH$11:FH$13,$B28,1)</f>
        <v>0.2025</v>
      </c>
      <c r="FI28" s="47" t="n">
        <f aca="false">MAX(FG$14*FI29*INDEX(FG$11:FG$13,$B29,1),FG$15*FJ29*INDEX(FH$11:FH$13,$B29,1))</f>
        <v>2.27501751661614E-017</v>
      </c>
      <c r="FJ28" s="47" t="n">
        <f aca="false">MAX(FH$14*FI29*INDEX(FG$11:FG$13,$B29,1),FH$15*FJ29*INDEX(FH$11:FH$13,$B29,1))</f>
        <v>2.66177049444089E-016</v>
      </c>
      <c r="FK28" s="47" t="n">
        <f aca="false">FG28*FI28</f>
        <v>3.93753031722025E-020</v>
      </c>
      <c r="FL28" s="47" t="n">
        <f aca="false">FH28*FJ28</f>
        <v>5.3900852512428E-017</v>
      </c>
      <c r="FM28" s="47" t="n">
        <f aca="false">MAX(FK28,FL28)</f>
        <v>5.3900852512428E-017</v>
      </c>
      <c r="FN28" s="48" t="n">
        <f aca="false">IF(FK28=FM28,1,0)</f>
        <v>0</v>
      </c>
      <c r="FO28" s="48" t="n">
        <f aca="false">1-FN28</f>
        <v>1</v>
      </c>
      <c r="FP28" s="48" t="n">
        <f aca="false">IF($B28=1,FN28,0)</f>
        <v>0</v>
      </c>
      <c r="FQ28" s="48" t="n">
        <f aca="false">IF($B28=2,FN28,0)</f>
        <v>0</v>
      </c>
      <c r="FR28" s="48" t="n">
        <f aca="false">IF($B28=3,FN28,0)</f>
        <v>0</v>
      </c>
      <c r="FS28" s="48" t="n">
        <f aca="false">IF($B28=1,FO28,0)</f>
        <v>0</v>
      </c>
      <c r="FT28" s="48" t="n">
        <f aca="false">IF($B28=2,FO28,0)</f>
        <v>0</v>
      </c>
      <c r="FU28" s="48" t="n">
        <f aca="false">IF($B28=3,FO28,0)</f>
        <v>1</v>
      </c>
      <c r="FV28" s="48" t="n">
        <f aca="false">FN27*FN28</f>
        <v>0</v>
      </c>
      <c r="FW28" s="48" t="n">
        <f aca="false">FO27*FN28</f>
        <v>0</v>
      </c>
      <c r="FX28" s="48" t="n">
        <f aca="false">FN27*FO28</f>
        <v>0</v>
      </c>
      <c r="FY28" s="48" t="n">
        <f aca="false">FO27*FO28</f>
        <v>1</v>
      </c>
      <c r="FZ28" s="50"/>
      <c r="GA28" s="47" t="n">
        <f aca="false">MAX(GA27*GA$14,GB27*GB$14)*INDEX(GA$11:GA$13,$B28,1)</f>
        <v>0.00173076923076923</v>
      </c>
      <c r="GB28" s="47" t="n">
        <f aca="false">MAX(GA27*GA$15,GB27*GB$15)*INDEX(GB$11:GB$13,$B28,1)</f>
        <v>0.2025</v>
      </c>
      <c r="GC28" s="47" t="n">
        <f aca="false">MAX(GA$14*GC29*INDEX(GA$11:GA$13,$B29,1),GA$15*GD29*INDEX(GB$11:GB$13,$B29,1))</f>
        <v>2.27501751661614E-017</v>
      </c>
      <c r="GD28" s="47" t="n">
        <f aca="false">MAX(GB$14*GC29*INDEX(GA$11:GA$13,$B29,1),GB$15*GD29*INDEX(GB$11:GB$13,$B29,1))</f>
        <v>2.66177049444089E-016</v>
      </c>
      <c r="GE28" s="47" t="n">
        <f aca="false">GA28*GC28</f>
        <v>3.93753031722025E-020</v>
      </c>
      <c r="GF28" s="47" t="n">
        <f aca="false">GB28*GD28</f>
        <v>5.3900852512428E-017</v>
      </c>
      <c r="GG28" s="47" t="n">
        <f aca="false">MAX(GE28,GF28)</f>
        <v>5.3900852512428E-017</v>
      </c>
      <c r="GH28" s="48" t="n">
        <f aca="false">IF(GE28=GG28,1,0)</f>
        <v>0</v>
      </c>
      <c r="GI28" s="48" t="n">
        <f aca="false">1-GH28</f>
        <v>1</v>
      </c>
      <c r="GJ28" s="48" t="n">
        <f aca="false">IF($B28=1,GH28,0)</f>
        <v>0</v>
      </c>
      <c r="GK28" s="48" t="n">
        <f aca="false">IF($B28=2,GH28,0)</f>
        <v>0</v>
      </c>
      <c r="GL28" s="48" t="n">
        <f aca="false">IF($B28=3,GH28,0)</f>
        <v>0</v>
      </c>
      <c r="GM28" s="48" t="n">
        <f aca="false">IF($B28=1,GI28,0)</f>
        <v>0</v>
      </c>
      <c r="GN28" s="48" t="n">
        <f aca="false">IF($B28=2,GI28,0)</f>
        <v>0</v>
      </c>
      <c r="GO28" s="48" t="n">
        <f aca="false">IF($B28=3,GI28,0)</f>
        <v>1</v>
      </c>
      <c r="GP28" s="48" t="n">
        <f aca="false">GH27*GH28</f>
        <v>0</v>
      </c>
      <c r="GQ28" s="48" t="n">
        <f aca="false">GI27*GH28</f>
        <v>0</v>
      </c>
      <c r="GR28" s="48" t="n">
        <f aca="false">GH27*GI28</f>
        <v>0</v>
      </c>
      <c r="GS28" s="48" t="n">
        <f aca="false">GI27*GI28</f>
        <v>1</v>
      </c>
      <c r="GT28" s="50"/>
      <c r="GU28" s="47" t="n">
        <f aca="false">MAX(GU27*GU$14,GV27*GV$14)*INDEX(GU$11:GU$13,$B28,1)</f>
        <v>0.00173076923076923</v>
      </c>
      <c r="GV28" s="47" t="n">
        <f aca="false">MAX(GU27*GU$15,GV27*GV$15)*INDEX(GV$11:GV$13,$B28,1)</f>
        <v>0.2025</v>
      </c>
      <c r="GW28" s="47" t="n">
        <f aca="false">MAX(GU$14*GW29*INDEX(GU$11:GU$13,$B29,1),GU$15*GX29*INDEX(GV$11:GV$13,$B29,1))</f>
        <v>2.27501751661614E-017</v>
      </c>
      <c r="GX28" s="47" t="n">
        <f aca="false">MAX(GV$14*GW29*INDEX(GU$11:GU$13,$B29,1),GV$15*GX29*INDEX(GV$11:GV$13,$B29,1))</f>
        <v>2.66177049444089E-016</v>
      </c>
      <c r="GY28" s="47" t="n">
        <f aca="false">GU28*GW28</f>
        <v>3.93753031722025E-020</v>
      </c>
      <c r="GZ28" s="47" t="n">
        <f aca="false">GV28*GX28</f>
        <v>5.3900852512428E-017</v>
      </c>
      <c r="HA28" s="47" t="n">
        <f aca="false">MAX(GY28,GZ28)</f>
        <v>5.3900852512428E-017</v>
      </c>
      <c r="HB28" s="48" t="n">
        <f aca="false">IF(GY28=HA28,1,0)</f>
        <v>0</v>
      </c>
      <c r="HC28" s="48" t="n">
        <f aca="false">1-HB28</f>
        <v>1</v>
      </c>
      <c r="HD28" s="48" t="n">
        <f aca="false">IF($B28=1,HB28,0)</f>
        <v>0</v>
      </c>
      <c r="HE28" s="48" t="n">
        <f aca="false">IF($B28=2,HB28,0)</f>
        <v>0</v>
      </c>
      <c r="HF28" s="48" t="n">
        <f aca="false">IF($B28=3,HB28,0)</f>
        <v>0</v>
      </c>
      <c r="HG28" s="48" t="n">
        <f aca="false">IF($B28=1,HC28,0)</f>
        <v>0</v>
      </c>
      <c r="HH28" s="48" t="n">
        <f aca="false">IF($B28=2,HC28,0)</f>
        <v>0</v>
      </c>
      <c r="HI28" s="48" t="n">
        <f aca="false">IF($B28=3,HC28,0)</f>
        <v>1</v>
      </c>
      <c r="HJ28" s="48" t="n">
        <f aca="false">HB27*HB28</f>
        <v>0</v>
      </c>
      <c r="HK28" s="48" t="n">
        <f aca="false">HC27*HB28</f>
        <v>0</v>
      </c>
      <c r="HL28" s="48" t="n">
        <f aca="false">HB27*HC28</f>
        <v>0</v>
      </c>
      <c r="HM28" s="48" t="n">
        <f aca="false">HC27*HC28</f>
        <v>1</v>
      </c>
      <c r="HN28" s="26" t="s">
        <v>26</v>
      </c>
      <c r="HO28" s="28" t="n">
        <v>0.1</v>
      </c>
      <c r="HP28" s="28" t="n">
        <v>0.1</v>
      </c>
      <c r="HQ28" s="28" t="n">
        <v>0</v>
      </c>
      <c r="HR28" s="1"/>
      <c r="HS28" s="1"/>
      <c r="HT28" s="1"/>
      <c r="HU28" s="5"/>
      <c r="HV28" s="5"/>
      <c r="HW28" s="5"/>
    </row>
    <row r="29" customFormat="false" ht="13.5" hidden="false" customHeight="false" outlineLevel="0" collapsed="false">
      <c r="A29" s="0" t="n">
        <v>3</v>
      </c>
      <c r="B29" s="46" t="n">
        <v>3</v>
      </c>
      <c r="C29" s="47" t="n">
        <f aca="false">MAX(C28*C$14,D28*D$14)*INDEX(C$11:C$13,$B29,1)</f>
        <v>0.00064</v>
      </c>
      <c r="D29" s="47" t="n">
        <f aca="false">MAX(C28*C$15,D28*D$15)*INDEX(D$11:D$13,$B29,1)</f>
        <v>0.03136</v>
      </c>
      <c r="E29" s="47" t="n">
        <f aca="false">MAX(C$14*E30*INDEX(C$11:C$13,$B30,1),C$15*F30*INDEX(D$11:D$13,$B30,1))</f>
        <v>4.03175678674022E-019</v>
      </c>
      <c r="F29" s="47" t="n">
        <f aca="false">MAX(D$14*E30*INDEX(C$11:C$13,$B30,1),D$15*F30*INDEX(D$11:D$13,$B30,1))</f>
        <v>3.22540542939218E-018</v>
      </c>
      <c r="G29" s="47" t="n">
        <f aca="false">C29*E29</f>
        <v>2.58032434351374E-022</v>
      </c>
      <c r="H29" s="47" t="n">
        <f aca="false">D29*F29</f>
        <v>1.01148714265739E-019</v>
      </c>
      <c r="I29" s="47" t="n">
        <f aca="false">MAX(G29,H29)</f>
        <v>1.01148714265739E-019</v>
      </c>
      <c r="J29" s="48" t="n">
        <f aca="false">IF(G29=I29,1,0)</f>
        <v>0</v>
      </c>
      <c r="K29" s="48" t="n">
        <f aca="false">1-J29</f>
        <v>1</v>
      </c>
      <c r="L29" s="48" t="n">
        <f aca="false">IF($B29=1,J29,0)</f>
        <v>0</v>
      </c>
      <c r="M29" s="48" t="n">
        <f aca="false">IF($B29=2,J29,0)</f>
        <v>0</v>
      </c>
      <c r="N29" s="48" t="n">
        <f aca="false">IF($B29=3,J29,0)</f>
        <v>0</v>
      </c>
      <c r="O29" s="48" t="n">
        <f aca="false">IF($B29=1,K29,0)</f>
        <v>0</v>
      </c>
      <c r="P29" s="48" t="n">
        <f aca="false">IF($B29=2,K29,0)</f>
        <v>0</v>
      </c>
      <c r="Q29" s="48" t="n">
        <f aca="false">IF($B29=3,K29,0)</f>
        <v>1</v>
      </c>
      <c r="R29" s="48" t="n">
        <f aca="false">J28*J29</f>
        <v>0</v>
      </c>
      <c r="S29" s="48" t="n">
        <f aca="false">K28*J29</f>
        <v>0</v>
      </c>
      <c r="T29" s="48" t="n">
        <f aca="false">J28*K29</f>
        <v>0</v>
      </c>
      <c r="U29" s="48" t="n">
        <f aca="false">K28*K29</f>
        <v>1</v>
      </c>
      <c r="V29" s="50"/>
      <c r="W29" s="47" t="n">
        <f aca="false">MAX(W28*W$14,X28*X$14)*INDEX(W$11:W$13,$B29,1)</f>
        <v>0.000745412152629715</v>
      </c>
      <c r="X29" s="47" t="n">
        <f aca="false">MAX(W28*W$15,X28*X$15)*INDEX(X$11:X$13,$B29,1)</f>
        <v>0.0933726801715117</v>
      </c>
      <c r="Y29" s="47" t="n">
        <f aca="false">MAX(W$14*Y30*INDEX(W$11:W$13,$B30,1),W$15*Z30*INDEX(X$11:X$13,$B30,1))</f>
        <v>3.80134299745602E-017</v>
      </c>
      <c r="Z29" s="47" t="n">
        <f aca="false">MAX(X$14*Y30*INDEX(W$11:W$13,$B30,1),X$15*Z30*INDEX(X$11:X$13,$B30,1))</f>
        <v>4.76168228102385E-016</v>
      </c>
      <c r="AA29" s="47" t="n">
        <f aca="false">W29*Y29</f>
        <v>2.83356726661758E-020</v>
      </c>
      <c r="AB29" s="47" t="n">
        <f aca="false">X29*Z29</f>
        <v>4.44611036704394E-017</v>
      </c>
      <c r="AC29" s="47" t="n">
        <f aca="false">MAX(AA29,AB29)</f>
        <v>4.44611036704394E-017</v>
      </c>
      <c r="AD29" s="48" t="n">
        <f aca="false">IF(AA29=AC29,1,0)</f>
        <v>0</v>
      </c>
      <c r="AE29" s="48" t="n">
        <f aca="false">1-AD29</f>
        <v>1</v>
      </c>
      <c r="AF29" s="48" t="n">
        <f aca="false">IF($B29=1,AD29,0)</f>
        <v>0</v>
      </c>
      <c r="AG29" s="48" t="n">
        <f aca="false">IF($B29=2,AD29,0)</f>
        <v>0</v>
      </c>
      <c r="AH29" s="48" t="n">
        <f aca="false">IF($B29=3,AD29,0)</f>
        <v>0</v>
      </c>
      <c r="AI29" s="48" t="n">
        <f aca="false">IF($B29=1,AE29,0)</f>
        <v>0</v>
      </c>
      <c r="AJ29" s="48" t="n">
        <f aca="false">IF($B29=2,AE29,0)</f>
        <v>0</v>
      </c>
      <c r="AK29" s="48" t="n">
        <f aca="false">IF($B29=3,AE29,0)</f>
        <v>1</v>
      </c>
      <c r="AL29" s="48" t="n">
        <f aca="false">AD28*AD29</f>
        <v>0</v>
      </c>
      <c r="AM29" s="48" t="n">
        <f aca="false">AE28*AD29</f>
        <v>0</v>
      </c>
      <c r="AN29" s="48" t="n">
        <f aca="false">AD28*AE29</f>
        <v>0</v>
      </c>
      <c r="AO29" s="48" t="n">
        <f aca="false">AE28*AE29</f>
        <v>1</v>
      </c>
      <c r="AP29" s="50"/>
      <c r="AQ29" s="47" t="n">
        <f aca="false">MAX(AQ28*AQ$14,AR28*AR$14)*INDEX(AQ$11:AQ$13,$B29,1)</f>
        <v>0.000778846153846154</v>
      </c>
      <c r="AR29" s="47" t="n">
        <f aca="false">MAX(AQ28*AQ$15,AR28*AR$15)*INDEX(AR$11:AR$13,$B29,1)</f>
        <v>0.091125</v>
      </c>
      <c r="AS29" s="47" t="n">
        <f aca="false">MAX(AQ$14*AS30*INDEX(AQ$11:AQ$13,$B30,1),AQ$15*AT30*INDEX(AR$11:AR$13,$B30,1))</f>
        <v>5.05559448136921E-017</v>
      </c>
      <c r="AT29" s="47" t="n">
        <f aca="false">MAX(AR$14*AS30*INDEX(AQ$11:AQ$13,$B30,1),AR$15*AT30*INDEX(AR$11:AR$13,$B30,1))</f>
        <v>5.91504554320197E-016</v>
      </c>
      <c r="AU29" s="47" t="n">
        <f aca="false">AQ29*AS29</f>
        <v>3.93753031722025E-020</v>
      </c>
      <c r="AV29" s="47" t="n">
        <f aca="false">AR29*AT29</f>
        <v>5.3900852512428E-017</v>
      </c>
      <c r="AW29" s="47" t="n">
        <f aca="false">MAX(AU29,AV29)</f>
        <v>5.3900852512428E-017</v>
      </c>
      <c r="AX29" s="48" t="n">
        <f aca="false">IF(AU29=AW29,1,0)</f>
        <v>0</v>
      </c>
      <c r="AY29" s="48" t="n">
        <f aca="false">1-AX29</f>
        <v>1</v>
      </c>
      <c r="AZ29" s="48" t="n">
        <f aca="false">IF($B29=1,AX29,0)</f>
        <v>0</v>
      </c>
      <c r="BA29" s="48" t="n">
        <f aca="false">IF($B29=2,AX29,0)</f>
        <v>0</v>
      </c>
      <c r="BB29" s="48" t="n">
        <f aca="false">IF($B29=3,AX29,0)</f>
        <v>0</v>
      </c>
      <c r="BC29" s="48" t="n">
        <f aca="false">IF($B29=1,AY29,0)</f>
        <v>0</v>
      </c>
      <c r="BD29" s="48" t="n">
        <f aca="false">IF($B29=2,AY29,0)</f>
        <v>0</v>
      </c>
      <c r="BE29" s="48" t="n">
        <f aca="false">IF($B29=3,AY29,0)</f>
        <v>1</v>
      </c>
      <c r="BF29" s="48" t="n">
        <f aca="false">AX28*AX29</f>
        <v>0</v>
      </c>
      <c r="BG29" s="48" t="n">
        <f aca="false">AY28*AX29</f>
        <v>0</v>
      </c>
      <c r="BH29" s="48" t="n">
        <f aca="false">AX28*AY29</f>
        <v>0</v>
      </c>
      <c r="BI29" s="48" t="n">
        <f aca="false">AY28*AY29</f>
        <v>1</v>
      </c>
      <c r="BJ29" s="50"/>
      <c r="BK29" s="47" t="n">
        <f aca="false">MAX(BK28*BK$14,BL28*BL$14)*INDEX(BK$11:BK$13,$B29,1)</f>
        <v>0.000778846153846154</v>
      </c>
      <c r="BL29" s="47" t="n">
        <f aca="false">MAX(BK28*BK$15,BL28*BL$15)*INDEX(BL$11:BL$13,$B29,1)</f>
        <v>0.091125</v>
      </c>
      <c r="BM29" s="47" t="n">
        <f aca="false">MAX(BK$14*BM30*INDEX(BK$11:BK$13,$B30,1),BK$15*BN30*INDEX(BL$11:BL$13,$B30,1))</f>
        <v>5.05559448136921E-017</v>
      </c>
      <c r="BN29" s="47" t="n">
        <f aca="false">MAX(BL$14*BM30*INDEX(BK$11:BK$13,$B30,1),BL$15*BN30*INDEX(BL$11:BL$13,$B30,1))</f>
        <v>5.91504554320197E-016</v>
      </c>
      <c r="BO29" s="47" t="n">
        <f aca="false">BK29*BM29</f>
        <v>3.93753031722025E-020</v>
      </c>
      <c r="BP29" s="47" t="n">
        <f aca="false">BL29*BN29</f>
        <v>5.3900852512428E-017</v>
      </c>
      <c r="BQ29" s="47" t="n">
        <f aca="false">MAX(BO29,BP29)</f>
        <v>5.3900852512428E-017</v>
      </c>
      <c r="BR29" s="48" t="n">
        <f aca="false">IF(BO29=BQ29,1,0)</f>
        <v>0</v>
      </c>
      <c r="BS29" s="48" t="n">
        <f aca="false">1-BR29</f>
        <v>1</v>
      </c>
      <c r="BT29" s="48" t="n">
        <f aca="false">IF($B29=1,BR29,0)</f>
        <v>0</v>
      </c>
      <c r="BU29" s="48" t="n">
        <f aca="false">IF($B29=2,BR29,0)</f>
        <v>0</v>
      </c>
      <c r="BV29" s="48" t="n">
        <f aca="false">IF($B29=3,BR29,0)</f>
        <v>0</v>
      </c>
      <c r="BW29" s="48" t="n">
        <f aca="false">IF($B29=1,BS29,0)</f>
        <v>0</v>
      </c>
      <c r="BX29" s="48" t="n">
        <f aca="false">IF($B29=2,BS29,0)</f>
        <v>0</v>
      </c>
      <c r="BY29" s="48" t="n">
        <f aca="false">IF($B29=3,BS29,0)</f>
        <v>1</v>
      </c>
      <c r="BZ29" s="48" t="n">
        <f aca="false">BR28*BR29</f>
        <v>0</v>
      </c>
      <c r="CA29" s="48" t="n">
        <f aca="false">BS28*BR29</f>
        <v>0</v>
      </c>
      <c r="CB29" s="48" t="n">
        <f aca="false">BR28*BS29</f>
        <v>0</v>
      </c>
      <c r="CC29" s="48" t="n">
        <f aca="false">BS28*BS29</f>
        <v>1</v>
      </c>
      <c r="CD29" s="50"/>
      <c r="CE29" s="47" t="n">
        <f aca="false">MAX(CE28*CE$14,CF28*CF$14)*INDEX(CE$11:CE$13,$B29,1)</f>
        <v>0.000778846153846154</v>
      </c>
      <c r="CF29" s="47" t="n">
        <f aca="false">MAX(CE28*CE$15,CF28*CF$15)*INDEX(CF$11:CF$13,$B29,1)</f>
        <v>0.091125</v>
      </c>
      <c r="CG29" s="47" t="n">
        <f aca="false">MAX(CE$14*CG30*INDEX(CE$11:CE$13,$B30,1),CE$15*CH30*INDEX(CF$11:CF$13,$B30,1))</f>
        <v>5.05559448136921E-017</v>
      </c>
      <c r="CH29" s="47" t="n">
        <f aca="false">MAX(CF$14*CG30*INDEX(CE$11:CE$13,$B30,1),CF$15*CH30*INDEX(CF$11:CF$13,$B30,1))</f>
        <v>5.91504554320197E-016</v>
      </c>
      <c r="CI29" s="47" t="n">
        <f aca="false">CE29*CG29</f>
        <v>3.93753031722025E-020</v>
      </c>
      <c r="CJ29" s="47" t="n">
        <f aca="false">CF29*CH29</f>
        <v>5.3900852512428E-017</v>
      </c>
      <c r="CK29" s="47" t="n">
        <f aca="false">MAX(CI29,CJ29)</f>
        <v>5.3900852512428E-017</v>
      </c>
      <c r="CL29" s="48" t="n">
        <f aca="false">IF(CI29=CK29,1,0)</f>
        <v>0</v>
      </c>
      <c r="CM29" s="48" t="n">
        <f aca="false">1-CL29</f>
        <v>1</v>
      </c>
      <c r="CN29" s="48" t="n">
        <f aca="false">IF($B29=1,CL29,0)</f>
        <v>0</v>
      </c>
      <c r="CO29" s="48" t="n">
        <f aca="false">IF($B29=2,CL29,0)</f>
        <v>0</v>
      </c>
      <c r="CP29" s="48" t="n">
        <f aca="false">IF($B29=3,CL29,0)</f>
        <v>0</v>
      </c>
      <c r="CQ29" s="48" t="n">
        <f aca="false">IF($B29=1,CM29,0)</f>
        <v>0</v>
      </c>
      <c r="CR29" s="48" t="n">
        <f aca="false">IF($B29=2,CM29,0)</f>
        <v>0</v>
      </c>
      <c r="CS29" s="48" t="n">
        <f aca="false">IF($B29=3,CM29,0)</f>
        <v>1</v>
      </c>
      <c r="CT29" s="48" t="n">
        <f aca="false">CL28*CL29</f>
        <v>0</v>
      </c>
      <c r="CU29" s="48" t="n">
        <f aca="false">CM28*CL29</f>
        <v>0</v>
      </c>
      <c r="CV29" s="48" t="n">
        <f aca="false">CL28*CM29</f>
        <v>0</v>
      </c>
      <c r="CW29" s="48" t="n">
        <f aca="false">CM28*CM29</f>
        <v>1</v>
      </c>
      <c r="CX29" s="50"/>
      <c r="CY29" s="47" t="n">
        <f aca="false">MAX(CY28*CY$14,CZ28*CZ$14)*INDEX(CY$11:CY$13,$B29,1)</f>
        <v>0.000778846153846154</v>
      </c>
      <c r="CZ29" s="47" t="n">
        <f aca="false">MAX(CY28*CY$15,CZ28*CZ$15)*INDEX(CZ$11:CZ$13,$B29,1)</f>
        <v>0.091125</v>
      </c>
      <c r="DA29" s="47" t="n">
        <f aca="false">MAX(CY$14*DA30*INDEX(CY$11:CY$13,$B30,1),CY$15*DB30*INDEX(CZ$11:CZ$13,$B30,1))</f>
        <v>5.05559448136921E-017</v>
      </c>
      <c r="DB29" s="47" t="n">
        <f aca="false">MAX(CZ$14*DA30*INDEX(CY$11:CY$13,$B30,1),CZ$15*DB30*INDEX(CZ$11:CZ$13,$B30,1))</f>
        <v>5.91504554320197E-016</v>
      </c>
      <c r="DC29" s="47" t="n">
        <f aca="false">CY29*DA29</f>
        <v>3.93753031722025E-020</v>
      </c>
      <c r="DD29" s="47" t="n">
        <f aca="false">CZ29*DB29</f>
        <v>5.3900852512428E-017</v>
      </c>
      <c r="DE29" s="47" t="n">
        <f aca="false">MAX(DC29,DD29)</f>
        <v>5.3900852512428E-017</v>
      </c>
      <c r="DF29" s="48" t="n">
        <f aca="false">IF(DC29=DE29,1,0)</f>
        <v>0</v>
      </c>
      <c r="DG29" s="48" t="n">
        <f aca="false">1-DF29</f>
        <v>1</v>
      </c>
      <c r="DH29" s="48" t="n">
        <f aca="false">IF($B29=1,DF29,0)</f>
        <v>0</v>
      </c>
      <c r="DI29" s="48" t="n">
        <f aca="false">IF($B29=2,DF29,0)</f>
        <v>0</v>
      </c>
      <c r="DJ29" s="48" t="n">
        <f aca="false">IF($B29=3,DF29,0)</f>
        <v>0</v>
      </c>
      <c r="DK29" s="48" t="n">
        <f aca="false">IF($B29=1,DG29,0)</f>
        <v>0</v>
      </c>
      <c r="DL29" s="48" t="n">
        <f aca="false">IF($B29=2,DG29,0)</f>
        <v>0</v>
      </c>
      <c r="DM29" s="48" t="n">
        <f aca="false">IF($B29=3,DG29,0)</f>
        <v>1</v>
      </c>
      <c r="DN29" s="48" t="n">
        <f aca="false">DF28*DF29</f>
        <v>0</v>
      </c>
      <c r="DO29" s="48" t="n">
        <f aca="false">DG28*DF29</f>
        <v>0</v>
      </c>
      <c r="DP29" s="48" t="n">
        <f aca="false">DF28*DG29</f>
        <v>0</v>
      </c>
      <c r="DQ29" s="48" t="n">
        <f aca="false">DG28*DG29</f>
        <v>1</v>
      </c>
      <c r="DR29" s="50"/>
      <c r="DS29" s="47" t="n">
        <f aca="false">MAX(DS28*DS$14,DT28*DT$14)*INDEX(DS$11:DS$13,$B29,1)</f>
        <v>0.000778846153846154</v>
      </c>
      <c r="DT29" s="47" t="n">
        <f aca="false">MAX(DS28*DS$15,DT28*DT$15)*INDEX(DT$11:DT$13,$B29,1)</f>
        <v>0.091125</v>
      </c>
      <c r="DU29" s="47" t="n">
        <f aca="false">MAX(DS$14*DU30*INDEX(DS$11:DS$13,$B30,1),DS$15*DV30*INDEX(DT$11:DT$13,$B30,1))</f>
        <v>5.05559448136921E-017</v>
      </c>
      <c r="DV29" s="47" t="n">
        <f aca="false">MAX(DT$14*DU30*INDEX(DS$11:DS$13,$B30,1),DT$15*DV30*INDEX(DT$11:DT$13,$B30,1))</f>
        <v>5.91504554320197E-016</v>
      </c>
      <c r="DW29" s="47" t="n">
        <f aca="false">DS29*DU29</f>
        <v>3.93753031722025E-020</v>
      </c>
      <c r="DX29" s="47" t="n">
        <f aca="false">DT29*DV29</f>
        <v>5.3900852512428E-017</v>
      </c>
      <c r="DY29" s="47" t="n">
        <f aca="false">MAX(DW29,DX29)</f>
        <v>5.3900852512428E-017</v>
      </c>
      <c r="DZ29" s="48" t="n">
        <f aca="false">IF(DW29=DY29,1,0)</f>
        <v>0</v>
      </c>
      <c r="EA29" s="48" t="n">
        <f aca="false">1-DZ29</f>
        <v>1</v>
      </c>
      <c r="EB29" s="48" t="n">
        <f aca="false">IF($B29=1,DZ29,0)</f>
        <v>0</v>
      </c>
      <c r="EC29" s="48" t="n">
        <f aca="false">IF($B29=2,DZ29,0)</f>
        <v>0</v>
      </c>
      <c r="ED29" s="48" t="n">
        <f aca="false">IF($B29=3,DZ29,0)</f>
        <v>0</v>
      </c>
      <c r="EE29" s="48" t="n">
        <f aca="false">IF($B29=1,EA29,0)</f>
        <v>0</v>
      </c>
      <c r="EF29" s="48" t="n">
        <f aca="false">IF($B29=2,EA29,0)</f>
        <v>0</v>
      </c>
      <c r="EG29" s="48" t="n">
        <f aca="false">IF($B29=3,EA29,0)</f>
        <v>1</v>
      </c>
      <c r="EH29" s="48" t="n">
        <f aca="false">DZ28*DZ29</f>
        <v>0</v>
      </c>
      <c r="EI29" s="48" t="n">
        <f aca="false">EA28*DZ29</f>
        <v>0</v>
      </c>
      <c r="EJ29" s="48" t="n">
        <f aca="false">DZ28*EA29</f>
        <v>0</v>
      </c>
      <c r="EK29" s="48" t="n">
        <f aca="false">EA28*EA29</f>
        <v>1</v>
      </c>
      <c r="EL29" s="50"/>
      <c r="EM29" s="47" t="n">
        <f aca="false">MAX(EM28*EM$14,EN28*EN$14)*INDEX(EM$11:EM$13,$B29,1)</f>
        <v>0.000778846153846154</v>
      </c>
      <c r="EN29" s="47" t="n">
        <f aca="false">MAX(EM28*EM$15,EN28*EN$15)*INDEX(EN$11:EN$13,$B29,1)</f>
        <v>0.091125</v>
      </c>
      <c r="EO29" s="47" t="n">
        <f aca="false">MAX(EM$14*EO30*INDEX(EM$11:EM$13,$B30,1),EM$15*EP30*INDEX(EN$11:EN$13,$B30,1))</f>
        <v>5.05559448136921E-017</v>
      </c>
      <c r="EP29" s="47" t="n">
        <f aca="false">MAX(EN$14*EO30*INDEX(EM$11:EM$13,$B30,1),EN$15*EP30*INDEX(EN$11:EN$13,$B30,1))</f>
        <v>5.91504554320197E-016</v>
      </c>
      <c r="EQ29" s="47" t="n">
        <f aca="false">EM29*EO29</f>
        <v>3.93753031722025E-020</v>
      </c>
      <c r="ER29" s="47" t="n">
        <f aca="false">EN29*EP29</f>
        <v>5.3900852512428E-017</v>
      </c>
      <c r="ES29" s="47" t="n">
        <f aca="false">MAX(EQ29,ER29)</f>
        <v>5.3900852512428E-017</v>
      </c>
      <c r="ET29" s="48" t="n">
        <f aca="false">IF(EQ29=ES29,1,0)</f>
        <v>0</v>
      </c>
      <c r="EU29" s="48" t="n">
        <f aca="false">1-ET29</f>
        <v>1</v>
      </c>
      <c r="EV29" s="48" t="n">
        <f aca="false">IF($B29=1,ET29,0)</f>
        <v>0</v>
      </c>
      <c r="EW29" s="48" t="n">
        <f aca="false">IF($B29=2,ET29,0)</f>
        <v>0</v>
      </c>
      <c r="EX29" s="48" t="n">
        <f aca="false">IF($B29=3,ET29,0)</f>
        <v>0</v>
      </c>
      <c r="EY29" s="48" t="n">
        <f aca="false">IF($B29=1,EU29,0)</f>
        <v>0</v>
      </c>
      <c r="EZ29" s="48" t="n">
        <f aca="false">IF($B29=2,EU29,0)</f>
        <v>0</v>
      </c>
      <c r="FA29" s="48" t="n">
        <f aca="false">IF($B29=3,EU29,0)</f>
        <v>1</v>
      </c>
      <c r="FB29" s="48" t="n">
        <f aca="false">ET28*ET29</f>
        <v>0</v>
      </c>
      <c r="FC29" s="48" t="n">
        <f aca="false">EU28*ET29</f>
        <v>0</v>
      </c>
      <c r="FD29" s="48" t="n">
        <f aca="false">ET28*EU29</f>
        <v>0</v>
      </c>
      <c r="FE29" s="48" t="n">
        <f aca="false">EU28*EU29</f>
        <v>1</v>
      </c>
      <c r="FF29" s="50"/>
      <c r="FG29" s="47" t="n">
        <f aca="false">MAX(FG28*FG$14,FH28*FH$14)*INDEX(FG$11:FG$13,$B29,1)</f>
        <v>0.000778846153846154</v>
      </c>
      <c r="FH29" s="47" t="n">
        <f aca="false">MAX(FG28*FG$15,FH28*FH$15)*INDEX(FH$11:FH$13,$B29,1)</f>
        <v>0.091125</v>
      </c>
      <c r="FI29" s="47" t="n">
        <f aca="false">MAX(FG$14*FI30*INDEX(FG$11:FG$13,$B30,1),FG$15*FJ30*INDEX(FH$11:FH$13,$B30,1))</f>
        <v>5.05559448136921E-017</v>
      </c>
      <c r="FJ29" s="47" t="n">
        <f aca="false">MAX(FH$14*FI30*INDEX(FG$11:FG$13,$B30,1),FH$15*FJ30*INDEX(FH$11:FH$13,$B30,1))</f>
        <v>5.91504554320197E-016</v>
      </c>
      <c r="FK29" s="47" t="n">
        <f aca="false">FG29*FI29</f>
        <v>3.93753031722025E-020</v>
      </c>
      <c r="FL29" s="47" t="n">
        <f aca="false">FH29*FJ29</f>
        <v>5.3900852512428E-017</v>
      </c>
      <c r="FM29" s="47" t="n">
        <f aca="false">MAX(FK29,FL29)</f>
        <v>5.3900852512428E-017</v>
      </c>
      <c r="FN29" s="48" t="n">
        <f aca="false">IF(FK29=FM29,1,0)</f>
        <v>0</v>
      </c>
      <c r="FO29" s="48" t="n">
        <f aca="false">1-FN29</f>
        <v>1</v>
      </c>
      <c r="FP29" s="48" t="n">
        <f aca="false">IF($B29=1,FN29,0)</f>
        <v>0</v>
      </c>
      <c r="FQ29" s="48" t="n">
        <f aca="false">IF($B29=2,FN29,0)</f>
        <v>0</v>
      </c>
      <c r="FR29" s="48" t="n">
        <f aca="false">IF($B29=3,FN29,0)</f>
        <v>0</v>
      </c>
      <c r="FS29" s="48" t="n">
        <f aca="false">IF($B29=1,FO29,0)</f>
        <v>0</v>
      </c>
      <c r="FT29" s="48" t="n">
        <f aca="false">IF($B29=2,FO29,0)</f>
        <v>0</v>
      </c>
      <c r="FU29" s="48" t="n">
        <f aca="false">IF($B29=3,FO29,0)</f>
        <v>1</v>
      </c>
      <c r="FV29" s="48" t="n">
        <f aca="false">FN28*FN29</f>
        <v>0</v>
      </c>
      <c r="FW29" s="48" t="n">
        <f aca="false">FO28*FN29</f>
        <v>0</v>
      </c>
      <c r="FX29" s="48" t="n">
        <f aca="false">FN28*FO29</f>
        <v>0</v>
      </c>
      <c r="FY29" s="48" t="n">
        <f aca="false">FO28*FO29</f>
        <v>1</v>
      </c>
      <c r="FZ29" s="50"/>
      <c r="GA29" s="47" t="n">
        <f aca="false">MAX(GA28*GA$14,GB28*GB$14)*INDEX(GA$11:GA$13,$B29,1)</f>
        <v>0.000778846153846154</v>
      </c>
      <c r="GB29" s="47" t="n">
        <f aca="false">MAX(GA28*GA$15,GB28*GB$15)*INDEX(GB$11:GB$13,$B29,1)</f>
        <v>0.091125</v>
      </c>
      <c r="GC29" s="47" t="n">
        <f aca="false">MAX(GA$14*GC30*INDEX(GA$11:GA$13,$B30,1),GA$15*GD30*INDEX(GB$11:GB$13,$B30,1))</f>
        <v>5.05559448136921E-017</v>
      </c>
      <c r="GD29" s="47" t="n">
        <f aca="false">MAX(GB$14*GC30*INDEX(GA$11:GA$13,$B30,1),GB$15*GD30*INDEX(GB$11:GB$13,$B30,1))</f>
        <v>5.91504554320197E-016</v>
      </c>
      <c r="GE29" s="47" t="n">
        <f aca="false">GA29*GC29</f>
        <v>3.93753031722025E-020</v>
      </c>
      <c r="GF29" s="47" t="n">
        <f aca="false">GB29*GD29</f>
        <v>5.3900852512428E-017</v>
      </c>
      <c r="GG29" s="47" t="n">
        <f aca="false">MAX(GE29,GF29)</f>
        <v>5.3900852512428E-017</v>
      </c>
      <c r="GH29" s="48" t="n">
        <f aca="false">IF(GE29=GG29,1,0)</f>
        <v>0</v>
      </c>
      <c r="GI29" s="48" t="n">
        <f aca="false">1-GH29</f>
        <v>1</v>
      </c>
      <c r="GJ29" s="48" t="n">
        <f aca="false">IF($B29=1,GH29,0)</f>
        <v>0</v>
      </c>
      <c r="GK29" s="48" t="n">
        <f aca="false">IF($B29=2,GH29,0)</f>
        <v>0</v>
      </c>
      <c r="GL29" s="48" t="n">
        <f aca="false">IF($B29=3,GH29,0)</f>
        <v>0</v>
      </c>
      <c r="GM29" s="48" t="n">
        <f aca="false">IF($B29=1,GI29,0)</f>
        <v>0</v>
      </c>
      <c r="GN29" s="48" t="n">
        <f aca="false">IF($B29=2,GI29,0)</f>
        <v>0</v>
      </c>
      <c r="GO29" s="48" t="n">
        <f aca="false">IF($B29=3,GI29,0)</f>
        <v>1</v>
      </c>
      <c r="GP29" s="48" t="n">
        <f aca="false">GH28*GH29</f>
        <v>0</v>
      </c>
      <c r="GQ29" s="48" t="n">
        <f aca="false">GI28*GH29</f>
        <v>0</v>
      </c>
      <c r="GR29" s="48" t="n">
        <f aca="false">GH28*GI29</f>
        <v>0</v>
      </c>
      <c r="GS29" s="48" t="n">
        <f aca="false">GI28*GI29</f>
        <v>1</v>
      </c>
      <c r="GT29" s="50"/>
      <c r="GU29" s="47" t="n">
        <f aca="false">MAX(GU28*GU$14,GV28*GV$14)*INDEX(GU$11:GU$13,$B29,1)</f>
        <v>0.000778846153846154</v>
      </c>
      <c r="GV29" s="47" t="n">
        <f aca="false">MAX(GU28*GU$15,GV28*GV$15)*INDEX(GV$11:GV$13,$B29,1)</f>
        <v>0.091125</v>
      </c>
      <c r="GW29" s="47" t="n">
        <f aca="false">MAX(GU$14*GW30*INDEX(GU$11:GU$13,$B30,1),GU$15*GX30*INDEX(GV$11:GV$13,$B30,1))</f>
        <v>5.05559448136921E-017</v>
      </c>
      <c r="GX29" s="47" t="n">
        <f aca="false">MAX(GV$14*GW30*INDEX(GU$11:GU$13,$B30,1),GV$15*GX30*INDEX(GV$11:GV$13,$B30,1))</f>
        <v>5.91504554320197E-016</v>
      </c>
      <c r="GY29" s="47" t="n">
        <f aca="false">GU29*GW29</f>
        <v>3.93753031722025E-020</v>
      </c>
      <c r="GZ29" s="47" t="n">
        <f aca="false">GV29*GX29</f>
        <v>5.3900852512428E-017</v>
      </c>
      <c r="HA29" s="47" t="n">
        <f aca="false">MAX(GY29,GZ29)</f>
        <v>5.3900852512428E-017</v>
      </c>
      <c r="HB29" s="48" t="n">
        <f aca="false">IF(GY29=HA29,1,0)</f>
        <v>0</v>
      </c>
      <c r="HC29" s="48" t="n">
        <f aca="false">1-HB29</f>
        <v>1</v>
      </c>
      <c r="HD29" s="48" t="n">
        <f aca="false">IF($B29=1,HB29,0)</f>
        <v>0</v>
      </c>
      <c r="HE29" s="48" t="n">
        <f aca="false">IF($B29=2,HB29,0)</f>
        <v>0</v>
      </c>
      <c r="HF29" s="48" t="n">
        <f aca="false">IF($B29=3,HB29,0)</f>
        <v>0</v>
      </c>
      <c r="HG29" s="48" t="n">
        <f aca="false">IF($B29=1,HC29,0)</f>
        <v>0</v>
      </c>
      <c r="HH29" s="48" t="n">
        <f aca="false">IF($B29=2,HC29,0)</f>
        <v>0</v>
      </c>
      <c r="HI29" s="48" t="n">
        <f aca="false">IF($B29=3,HC29,0)</f>
        <v>1</v>
      </c>
      <c r="HJ29" s="48" t="n">
        <f aca="false">HB28*HB29</f>
        <v>0</v>
      </c>
      <c r="HK29" s="48" t="n">
        <f aca="false">HC28*HB29</f>
        <v>0</v>
      </c>
      <c r="HL29" s="48" t="n">
        <f aca="false">HB28*HC29</f>
        <v>0</v>
      </c>
      <c r="HM29" s="48" t="n">
        <f aca="false">HC28*HC29</f>
        <v>1</v>
      </c>
      <c r="HN29" s="11"/>
      <c r="HO29" s="5"/>
      <c r="HP29" s="5"/>
      <c r="HQ29" s="5"/>
      <c r="HR29" s="5"/>
      <c r="HS29" s="5"/>
      <c r="HT29" s="5"/>
      <c r="HU29" s="5"/>
      <c r="HV29" s="5"/>
      <c r="HW29" s="5"/>
    </row>
    <row r="30" customFormat="false" ht="13.5" hidden="false" customHeight="false" outlineLevel="0" collapsed="false">
      <c r="A30" s="0" t="n">
        <v>4</v>
      </c>
      <c r="B30" s="46" t="n">
        <v>2</v>
      </c>
      <c r="C30" s="47" t="n">
        <f aca="false">MAX(C29*C$14,D29*D$14)*INDEX(C$11:C$13,$B30,1)</f>
        <v>0.0006272</v>
      </c>
      <c r="D30" s="47" t="n">
        <f aca="false">MAX(C29*C$15,D29*D$15)*INDEX(D$11:D$13,$B30,1)</f>
        <v>0.0050176</v>
      </c>
      <c r="E30" s="47" t="n">
        <f aca="false">MAX(C$14*E31*INDEX(C$11:C$13,$B31,1),C$15*F31*INDEX(D$11:D$13,$B31,1))</f>
        <v>2.51984799171264E-018</v>
      </c>
      <c r="F30" s="47" t="n">
        <f aca="false">MAX(D$14*E31*INDEX(C$11:C$13,$B31,1),D$15*F31*INDEX(D$11:D$13,$B31,1))</f>
        <v>2.01587839337011E-017</v>
      </c>
      <c r="G30" s="47" t="n">
        <f aca="false">C30*E30</f>
        <v>1.58044866040217E-021</v>
      </c>
      <c r="H30" s="47" t="n">
        <f aca="false">D30*F30</f>
        <v>1.01148714265739E-019</v>
      </c>
      <c r="I30" s="47" t="n">
        <f aca="false">MAX(G30,H30)</f>
        <v>1.01148714265739E-019</v>
      </c>
      <c r="J30" s="48" t="n">
        <f aca="false">IF(G30=I30,1,0)</f>
        <v>0</v>
      </c>
      <c r="K30" s="48" t="n">
        <f aca="false">1-J30</f>
        <v>1</v>
      </c>
      <c r="L30" s="48" t="n">
        <f aca="false">IF($B30=1,J30,0)</f>
        <v>0</v>
      </c>
      <c r="M30" s="48" t="n">
        <f aca="false">IF($B30=2,J30,0)</f>
        <v>0</v>
      </c>
      <c r="N30" s="48" t="n">
        <f aca="false">IF($B30=3,J30,0)</f>
        <v>0</v>
      </c>
      <c r="O30" s="48" t="n">
        <f aca="false">IF($B30=1,K30,0)</f>
        <v>0</v>
      </c>
      <c r="P30" s="48" t="n">
        <f aca="false">IF($B30=2,K30,0)</f>
        <v>1</v>
      </c>
      <c r="Q30" s="48" t="n">
        <f aca="false">IF($B30=3,K30,0)</f>
        <v>0</v>
      </c>
      <c r="R30" s="48" t="n">
        <f aca="false">J29*J30</f>
        <v>0</v>
      </c>
      <c r="S30" s="48" t="n">
        <f aca="false">K29*J30</f>
        <v>0</v>
      </c>
      <c r="T30" s="48" t="n">
        <f aca="false">J29*K30</f>
        <v>0</v>
      </c>
      <c r="U30" s="48" t="n">
        <f aca="false">K29*K30</f>
        <v>1</v>
      </c>
      <c r="V30" s="50"/>
      <c r="W30" s="47" t="n">
        <f aca="false">MAX(W29*W$14,X29*X$14)*INDEX(W$11:W$13,$B30,1)</f>
        <v>0.00105307534028021</v>
      </c>
      <c r="X30" s="47" t="n">
        <f aca="false">MAX(W29*W$15,X29*X$15)*INDEX(X$11:X$13,$B30,1)</f>
        <v>0.0351764113665529</v>
      </c>
      <c r="Y30" s="47" t="n">
        <f aca="false">MAX(W$14*Y31*INDEX(W$11:W$13,$B31,1),W$15*Z31*INDEX(X$11:X$13,$B31,1))</f>
        <v>1.00903295741296E-016</v>
      </c>
      <c r="Z30" s="47" t="n">
        <f aca="false">MAX(X$14*Y31*INDEX(W$11:W$13,$B31,1),X$15*Z31*INDEX(X$11:X$13,$B31,1))</f>
        <v>1.26394654665413E-015</v>
      </c>
      <c r="AA30" s="47" t="n">
        <f aca="false">W30*Y30</f>
        <v>1.06258772498159E-019</v>
      </c>
      <c r="AB30" s="47" t="n">
        <f aca="false">X30*Z30</f>
        <v>4.44611036704394E-017</v>
      </c>
      <c r="AC30" s="47" t="n">
        <f aca="false">MAX(AA30,AB30)</f>
        <v>4.44611036704394E-017</v>
      </c>
      <c r="AD30" s="48" t="n">
        <f aca="false">IF(AA30=AC30,1,0)</f>
        <v>0</v>
      </c>
      <c r="AE30" s="48" t="n">
        <f aca="false">1-AD30</f>
        <v>1</v>
      </c>
      <c r="AF30" s="48" t="n">
        <f aca="false">IF($B30=1,AD30,0)</f>
        <v>0</v>
      </c>
      <c r="AG30" s="48" t="n">
        <f aca="false">IF($B30=2,AD30,0)</f>
        <v>0</v>
      </c>
      <c r="AH30" s="48" t="n">
        <f aca="false">IF($B30=3,AD30,0)</f>
        <v>0</v>
      </c>
      <c r="AI30" s="48" t="n">
        <f aca="false">IF($B30=1,AE30,0)</f>
        <v>0</v>
      </c>
      <c r="AJ30" s="48" t="n">
        <f aca="false">IF($B30=2,AE30,0)</f>
        <v>1</v>
      </c>
      <c r="AK30" s="48" t="n">
        <f aca="false">IF($B30=3,AE30,0)</f>
        <v>0</v>
      </c>
      <c r="AL30" s="48" t="n">
        <f aca="false">AD29*AD30</f>
        <v>0</v>
      </c>
      <c r="AM30" s="48" t="n">
        <f aca="false">AE29*AD30</f>
        <v>0</v>
      </c>
      <c r="AN30" s="48" t="n">
        <f aca="false">AD29*AE30</f>
        <v>0</v>
      </c>
      <c r="AO30" s="48" t="n">
        <f aca="false">AE29*AE30</f>
        <v>1</v>
      </c>
      <c r="AP30" s="50"/>
      <c r="AQ30" s="47" t="n">
        <f aca="false">MAX(AQ29*AQ$14,AR29*AR$14)*INDEX(AQ$11:AQ$13,$B30,1)</f>
        <v>0.000700961538461539</v>
      </c>
      <c r="AR30" s="47" t="n">
        <f aca="false">MAX(AQ29*AQ$15,AR29*AR$15)*INDEX(AR$11:AR$13,$B30,1)</f>
        <v>0.036905625</v>
      </c>
      <c r="AS30" s="47" t="n">
        <f aca="false">MAX(AQ$14*AS31*INDEX(AQ$11:AQ$13,$B31,1),AQ$15*AT31*INDEX(AR$11:AR$13,$B31,1))</f>
        <v>1.24829493367141E-016</v>
      </c>
      <c r="AT30" s="47" t="n">
        <f aca="false">MAX(AR$14*AS31*INDEX(AQ$11:AQ$13,$B31,1),AR$15*AT31*INDEX(AR$11:AR$13,$B31,1))</f>
        <v>1.46050507239555E-015</v>
      </c>
      <c r="AU30" s="47" t="n">
        <f aca="false">AQ30*AS30</f>
        <v>8.75006737160055E-020</v>
      </c>
      <c r="AV30" s="47" t="n">
        <f aca="false">AR30*AT30</f>
        <v>5.3900852512428E-017</v>
      </c>
      <c r="AW30" s="47" t="n">
        <f aca="false">MAX(AU30,AV30)</f>
        <v>5.3900852512428E-017</v>
      </c>
      <c r="AX30" s="48" t="n">
        <f aca="false">IF(AU30=AW30,1,0)</f>
        <v>0</v>
      </c>
      <c r="AY30" s="48" t="n">
        <f aca="false">1-AX30</f>
        <v>1</v>
      </c>
      <c r="AZ30" s="48" t="n">
        <f aca="false">IF($B30=1,AX30,0)</f>
        <v>0</v>
      </c>
      <c r="BA30" s="48" t="n">
        <f aca="false">IF($B30=2,AX30,0)</f>
        <v>0</v>
      </c>
      <c r="BB30" s="48" t="n">
        <f aca="false">IF($B30=3,AX30,0)</f>
        <v>0</v>
      </c>
      <c r="BC30" s="48" t="n">
        <f aca="false">IF($B30=1,AY30,0)</f>
        <v>0</v>
      </c>
      <c r="BD30" s="48" t="n">
        <f aca="false">IF($B30=2,AY30,0)</f>
        <v>1</v>
      </c>
      <c r="BE30" s="48" t="n">
        <f aca="false">IF($B30=3,AY30,0)</f>
        <v>0</v>
      </c>
      <c r="BF30" s="48" t="n">
        <f aca="false">AX29*AX30</f>
        <v>0</v>
      </c>
      <c r="BG30" s="48" t="n">
        <f aca="false">AY29*AX30</f>
        <v>0</v>
      </c>
      <c r="BH30" s="48" t="n">
        <f aca="false">AX29*AY30</f>
        <v>0</v>
      </c>
      <c r="BI30" s="48" t="n">
        <f aca="false">AY29*AY30</f>
        <v>1</v>
      </c>
      <c r="BJ30" s="50"/>
      <c r="BK30" s="47" t="n">
        <f aca="false">MAX(BK29*BK$14,BL29*BL$14)*INDEX(BK$11:BK$13,$B30,1)</f>
        <v>0.000700961538461539</v>
      </c>
      <c r="BL30" s="47" t="n">
        <f aca="false">MAX(BK29*BK$15,BL29*BL$15)*INDEX(BL$11:BL$13,$B30,1)</f>
        <v>0.036905625</v>
      </c>
      <c r="BM30" s="47" t="n">
        <f aca="false">MAX(BK$14*BM31*INDEX(BK$11:BK$13,$B31,1),BK$15*BN31*INDEX(BL$11:BL$13,$B31,1))</f>
        <v>1.24829493367141E-016</v>
      </c>
      <c r="BN30" s="47" t="n">
        <f aca="false">MAX(BL$14*BM31*INDEX(BK$11:BK$13,$B31,1),BL$15*BN31*INDEX(BL$11:BL$13,$B31,1))</f>
        <v>1.46050507239555E-015</v>
      </c>
      <c r="BO30" s="47" t="n">
        <f aca="false">BK30*BM30</f>
        <v>8.75006737160055E-020</v>
      </c>
      <c r="BP30" s="47" t="n">
        <f aca="false">BL30*BN30</f>
        <v>5.3900852512428E-017</v>
      </c>
      <c r="BQ30" s="47" t="n">
        <f aca="false">MAX(BO30,BP30)</f>
        <v>5.3900852512428E-017</v>
      </c>
      <c r="BR30" s="48" t="n">
        <f aca="false">IF(BO30=BQ30,1,0)</f>
        <v>0</v>
      </c>
      <c r="BS30" s="48" t="n">
        <f aca="false">1-BR30</f>
        <v>1</v>
      </c>
      <c r="BT30" s="48" t="n">
        <f aca="false">IF($B30=1,BR30,0)</f>
        <v>0</v>
      </c>
      <c r="BU30" s="48" t="n">
        <f aca="false">IF($B30=2,BR30,0)</f>
        <v>0</v>
      </c>
      <c r="BV30" s="48" t="n">
        <f aca="false">IF($B30=3,BR30,0)</f>
        <v>0</v>
      </c>
      <c r="BW30" s="48" t="n">
        <f aca="false">IF($B30=1,BS30,0)</f>
        <v>0</v>
      </c>
      <c r="BX30" s="48" t="n">
        <f aca="false">IF($B30=2,BS30,0)</f>
        <v>1</v>
      </c>
      <c r="BY30" s="48" t="n">
        <f aca="false">IF($B30=3,BS30,0)</f>
        <v>0</v>
      </c>
      <c r="BZ30" s="48" t="n">
        <f aca="false">BR29*BR30</f>
        <v>0</v>
      </c>
      <c r="CA30" s="48" t="n">
        <f aca="false">BS29*BR30</f>
        <v>0</v>
      </c>
      <c r="CB30" s="48" t="n">
        <f aca="false">BR29*BS30</f>
        <v>0</v>
      </c>
      <c r="CC30" s="48" t="n">
        <f aca="false">BS29*BS30</f>
        <v>1</v>
      </c>
      <c r="CD30" s="50"/>
      <c r="CE30" s="47" t="n">
        <f aca="false">MAX(CE29*CE$14,CF29*CF$14)*INDEX(CE$11:CE$13,$B30,1)</f>
        <v>0.000700961538461539</v>
      </c>
      <c r="CF30" s="47" t="n">
        <f aca="false">MAX(CE29*CE$15,CF29*CF$15)*INDEX(CF$11:CF$13,$B30,1)</f>
        <v>0.036905625</v>
      </c>
      <c r="CG30" s="47" t="n">
        <f aca="false">MAX(CE$14*CG31*INDEX(CE$11:CE$13,$B31,1),CE$15*CH31*INDEX(CF$11:CF$13,$B31,1))</f>
        <v>1.24829493367141E-016</v>
      </c>
      <c r="CH30" s="47" t="n">
        <f aca="false">MAX(CF$14*CG31*INDEX(CE$11:CE$13,$B31,1),CF$15*CH31*INDEX(CF$11:CF$13,$B31,1))</f>
        <v>1.46050507239555E-015</v>
      </c>
      <c r="CI30" s="47" t="n">
        <f aca="false">CE30*CG30</f>
        <v>8.75006737160055E-020</v>
      </c>
      <c r="CJ30" s="47" t="n">
        <f aca="false">CF30*CH30</f>
        <v>5.3900852512428E-017</v>
      </c>
      <c r="CK30" s="47" t="n">
        <f aca="false">MAX(CI30,CJ30)</f>
        <v>5.3900852512428E-017</v>
      </c>
      <c r="CL30" s="48" t="n">
        <f aca="false">IF(CI30=CK30,1,0)</f>
        <v>0</v>
      </c>
      <c r="CM30" s="48" t="n">
        <f aca="false">1-CL30</f>
        <v>1</v>
      </c>
      <c r="CN30" s="48" t="n">
        <f aca="false">IF($B30=1,CL30,0)</f>
        <v>0</v>
      </c>
      <c r="CO30" s="48" t="n">
        <f aca="false">IF($B30=2,CL30,0)</f>
        <v>0</v>
      </c>
      <c r="CP30" s="48" t="n">
        <f aca="false">IF($B30=3,CL30,0)</f>
        <v>0</v>
      </c>
      <c r="CQ30" s="48" t="n">
        <f aca="false">IF($B30=1,CM30,0)</f>
        <v>0</v>
      </c>
      <c r="CR30" s="48" t="n">
        <f aca="false">IF($B30=2,CM30,0)</f>
        <v>1</v>
      </c>
      <c r="CS30" s="48" t="n">
        <f aca="false">IF($B30=3,CM30,0)</f>
        <v>0</v>
      </c>
      <c r="CT30" s="48" t="n">
        <f aca="false">CL29*CL30</f>
        <v>0</v>
      </c>
      <c r="CU30" s="48" t="n">
        <f aca="false">CM29*CL30</f>
        <v>0</v>
      </c>
      <c r="CV30" s="48" t="n">
        <f aca="false">CL29*CM30</f>
        <v>0</v>
      </c>
      <c r="CW30" s="48" t="n">
        <f aca="false">CM29*CM30</f>
        <v>1</v>
      </c>
      <c r="CX30" s="50"/>
      <c r="CY30" s="47" t="n">
        <f aca="false">MAX(CY29*CY$14,CZ29*CZ$14)*INDEX(CY$11:CY$13,$B30,1)</f>
        <v>0.000700961538461539</v>
      </c>
      <c r="CZ30" s="47" t="n">
        <f aca="false">MAX(CY29*CY$15,CZ29*CZ$15)*INDEX(CZ$11:CZ$13,$B30,1)</f>
        <v>0.036905625</v>
      </c>
      <c r="DA30" s="47" t="n">
        <f aca="false">MAX(CY$14*DA31*INDEX(CY$11:CY$13,$B31,1),CY$15*DB31*INDEX(CZ$11:CZ$13,$B31,1))</f>
        <v>1.24829493367141E-016</v>
      </c>
      <c r="DB30" s="47" t="n">
        <f aca="false">MAX(CZ$14*DA31*INDEX(CY$11:CY$13,$B31,1),CZ$15*DB31*INDEX(CZ$11:CZ$13,$B31,1))</f>
        <v>1.46050507239555E-015</v>
      </c>
      <c r="DC30" s="47" t="n">
        <f aca="false">CY30*DA30</f>
        <v>8.75006737160055E-020</v>
      </c>
      <c r="DD30" s="47" t="n">
        <f aca="false">CZ30*DB30</f>
        <v>5.3900852512428E-017</v>
      </c>
      <c r="DE30" s="47" t="n">
        <f aca="false">MAX(DC30,DD30)</f>
        <v>5.3900852512428E-017</v>
      </c>
      <c r="DF30" s="48" t="n">
        <f aca="false">IF(DC30=DE30,1,0)</f>
        <v>0</v>
      </c>
      <c r="DG30" s="48" t="n">
        <f aca="false">1-DF30</f>
        <v>1</v>
      </c>
      <c r="DH30" s="48" t="n">
        <f aca="false">IF($B30=1,DF30,0)</f>
        <v>0</v>
      </c>
      <c r="DI30" s="48" t="n">
        <f aca="false">IF($B30=2,DF30,0)</f>
        <v>0</v>
      </c>
      <c r="DJ30" s="48" t="n">
        <f aca="false">IF($B30=3,DF30,0)</f>
        <v>0</v>
      </c>
      <c r="DK30" s="48" t="n">
        <f aca="false">IF($B30=1,DG30,0)</f>
        <v>0</v>
      </c>
      <c r="DL30" s="48" t="n">
        <f aca="false">IF($B30=2,DG30,0)</f>
        <v>1</v>
      </c>
      <c r="DM30" s="48" t="n">
        <f aca="false">IF($B30=3,DG30,0)</f>
        <v>0</v>
      </c>
      <c r="DN30" s="48" t="n">
        <f aca="false">DF29*DF30</f>
        <v>0</v>
      </c>
      <c r="DO30" s="48" t="n">
        <f aca="false">DG29*DF30</f>
        <v>0</v>
      </c>
      <c r="DP30" s="48" t="n">
        <f aca="false">DF29*DG30</f>
        <v>0</v>
      </c>
      <c r="DQ30" s="48" t="n">
        <f aca="false">DG29*DG30</f>
        <v>1</v>
      </c>
      <c r="DR30" s="50"/>
      <c r="DS30" s="47" t="n">
        <f aca="false">MAX(DS29*DS$14,DT29*DT$14)*INDEX(DS$11:DS$13,$B30,1)</f>
        <v>0.000700961538461539</v>
      </c>
      <c r="DT30" s="47" t="n">
        <f aca="false">MAX(DS29*DS$15,DT29*DT$15)*INDEX(DT$11:DT$13,$B30,1)</f>
        <v>0.036905625</v>
      </c>
      <c r="DU30" s="47" t="n">
        <f aca="false">MAX(DS$14*DU31*INDEX(DS$11:DS$13,$B31,1),DS$15*DV31*INDEX(DT$11:DT$13,$B31,1))</f>
        <v>1.24829493367141E-016</v>
      </c>
      <c r="DV30" s="47" t="n">
        <f aca="false">MAX(DT$14*DU31*INDEX(DS$11:DS$13,$B31,1),DT$15*DV31*INDEX(DT$11:DT$13,$B31,1))</f>
        <v>1.46050507239555E-015</v>
      </c>
      <c r="DW30" s="47" t="n">
        <f aca="false">DS30*DU30</f>
        <v>8.75006737160055E-020</v>
      </c>
      <c r="DX30" s="47" t="n">
        <f aca="false">DT30*DV30</f>
        <v>5.3900852512428E-017</v>
      </c>
      <c r="DY30" s="47" t="n">
        <f aca="false">MAX(DW30,DX30)</f>
        <v>5.3900852512428E-017</v>
      </c>
      <c r="DZ30" s="48" t="n">
        <f aca="false">IF(DW30=DY30,1,0)</f>
        <v>0</v>
      </c>
      <c r="EA30" s="48" t="n">
        <f aca="false">1-DZ30</f>
        <v>1</v>
      </c>
      <c r="EB30" s="48" t="n">
        <f aca="false">IF($B30=1,DZ30,0)</f>
        <v>0</v>
      </c>
      <c r="EC30" s="48" t="n">
        <f aca="false">IF($B30=2,DZ30,0)</f>
        <v>0</v>
      </c>
      <c r="ED30" s="48" t="n">
        <f aca="false">IF($B30=3,DZ30,0)</f>
        <v>0</v>
      </c>
      <c r="EE30" s="48" t="n">
        <f aca="false">IF($B30=1,EA30,0)</f>
        <v>0</v>
      </c>
      <c r="EF30" s="48" t="n">
        <f aca="false">IF($B30=2,EA30,0)</f>
        <v>1</v>
      </c>
      <c r="EG30" s="48" t="n">
        <f aca="false">IF($B30=3,EA30,0)</f>
        <v>0</v>
      </c>
      <c r="EH30" s="48" t="n">
        <f aca="false">DZ29*DZ30</f>
        <v>0</v>
      </c>
      <c r="EI30" s="48" t="n">
        <f aca="false">EA29*DZ30</f>
        <v>0</v>
      </c>
      <c r="EJ30" s="48" t="n">
        <f aca="false">DZ29*EA30</f>
        <v>0</v>
      </c>
      <c r="EK30" s="48" t="n">
        <f aca="false">EA29*EA30</f>
        <v>1</v>
      </c>
      <c r="EL30" s="50"/>
      <c r="EM30" s="47" t="n">
        <f aca="false">MAX(EM29*EM$14,EN29*EN$14)*INDEX(EM$11:EM$13,$B30,1)</f>
        <v>0.000700961538461539</v>
      </c>
      <c r="EN30" s="47" t="n">
        <f aca="false">MAX(EM29*EM$15,EN29*EN$15)*INDEX(EN$11:EN$13,$B30,1)</f>
        <v>0.036905625</v>
      </c>
      <c r="EO30" s="47" t="n">
        <f aca="false">MAX(EM$14*EO31*INDEX(EM$11:EM$13,$B31,1),EM$15*EP31*INDEX(EN$11:EN$13,$B31,1))</f>
        <v>1.24829493367141E-016</v>
      </c>
      <c r="EP30" s="47" t="n">
        <f aca="false">MAX(EN$14*EO31*INDEX(EM$11:EM$13,$B31,1),EN$15*EP31*INDEX(EN$11:EN$13,$B31,1))</f>
        <v>1.46050507239555E-015</v>
      </c>
      <c r="EQ30" s="47" t="n">
        <f aca="false">EM30*EO30</f>
        <v>8.75006737160055E-020</v>
      </c>
      <c r="ER30" s="47" t="n">
        <f aca="false">EN30*EP30</f>
        <v>5.3900852512428E-017</v>
      </c>
      <c r="ES30" s="47" t="n">
        <f aca="false">MAX(EQ30,ER30)</f>
        <v>5.3900852512428E-017</v>
      </c>
      <c r="ET30" s="48" t="n">
        <f aca="false">IF(EQ30=ES30,1,0)</f>
        <v>0</v>
      </c>
      <c r="EU30" s="48" t="n">
        <f aca="false">1-ET30</f>
        <v>1</v>
      </c>
      <c r="EV30" s="48" t="n">
        <f aca="false">IF($B30=1,ET30,0)</f>
        <v>0</v>
      </c>
      <c r="EW30" s="48" t="n">
        <f aca="false">IF($B30=2,ET30,0)</f>
        <v>0</v>
      </c>
      <c r="EX30" s="48" t="n">
        <f aca="false">IF($B30=3,ET30,0)</f>
        <v>0</v>
      </c>
      <c r="EY30" s="48" t="n">
        <f aca="false">IF($B30=1,EU30,0)</f>
        <v>0</v>
      </c>
      <c r="EZ30" s="48" t="n">
        <f aca="false">IF($B30=2,EU30,0)</f>
        <v>1</v>
      </c>
      <c r="FA30" s="48" t="n">
        <f aca="false">IF($B30=3,EU30,0)</f>
        <v>0</v>
      </c>
      <c r="FB30" s="48" t="n">
        <f aca="false">ET29*ET30</f>
        <v>0</v>
      </c>
      <c r="FC30" s="48" t="n">
        <f aca="false">EU29*ET30</f>
        <v>0</v>
      </c>
      <c r="FD30" s="48" t="n">
        <f aca="false">ET29*EU30</f>
        <v>0</v>
      </c>
      <c r="FE30" s="48" t="n">
        <f aca="false">EU29*EU30</f>
        <v>1</v>
      </c>
      <c r="FF30" s="50"/>
      <c r="FG30" s="47" t="n">
        <f aca="false">MAX(FG29*FG$14,FH29*FH$14)*INDEX(FG$11:FG$13,$B30,1)</f>
        <v>0.000700961538461539</v>
      </c>
      <c r="FH30" s="47" t="n">
        <f aca="false">MAX(FG29*FG$15,FH29*FH$15)*INDEX(FH$11:FH$13,$B30,1)</f>
        <v>0.036905625</v>
      </c>
      <c r="FI30" s="47" t="n">
        <f aca="false">MAX(FG$14*FI31*INDEX(FG$11:FG$13,$B31,1),FG$15*FJ31*INDEX(FH$11:FH$13,$B31,1))</f>
        <v>1.24829493367141E-016</v>
      </c>
      <c r="FJ30" s="47" t="n">
        <f aca="false">MAX(FH$14*FI31*INDEX(FG$11:FG$13,$B31,1),FH$15*FJ31*INDEX(FH$11:FH$13,$B31,1))</f>
        <v>1.46050507239555E-015</v>
      </c>
      <c r="FK30" s="47" t="n">
        <f aca="false">FG30*FI30</f>
        <v>8.75006737160055E-020</v>
      </c>
      <c r="FL30" s="47" t="n">
        <f aca="false">FH30*FJ30</f>
        <v>5.3900852512428E-017</v>
      </c>
      <c r="FM30" s="47" t="n">
        <f aca="false">MAX(FK30,FL30)</f>
        <v>5.3900852512428E-017</v>
      </c>
      <c r="FN30" s="48" t="n">
        <f aca="false">IF(FK30=FM30,1,0)</f>
        <v>0</v>
      </c>
      <c r="FO30" s="48" t="n">
        <f aca="false">1-FN30</f>
        <v>1</v>
      </c>
      <c r="FP30" s="48" t="n">
        <f aca="false">IF($B30=1,FN30,0)</f>
        <v>0</v>
      </c>
      <c r="FQ30" s="48" t="n">
        <f aca="false">IF($B30=2,FN30,0)</f>
        <v>0</v>
      </c>
      <c r="FR30" s="48" t="n">
        <f aca="false">IF($B30=3,FN30,0)</f>
        <v>0</v>
      </c>
      <c r="FS30" s="48" t="n">
        <f aca="false">IF($B30=1,FO30,0)</f>
        <v>0</v>
      </c>
      <c r="FT30" s="48" t="n">
        <f aca="false">IF($B30=2,FO30,0)</f>
        <v>1</v>
      </c>
      <c r="FU30" s="48" t="n">
        <f aca="false">IF($B30=3,FO30,0)</f>
        <v>0</v>
      </c>
      <c r="FV30" s="48" t="n">
        <f aca="false">FN29*FN30</f>
        <v>0</v>
      </c>
      <c r="FW30" s="48" t="n">
        <f aca="false">FO29*FN30</f>
        <v>0</v>
      </c>
      <c r="FX30" s="48" t="n">
        <f aca="false">FN29*FO30</f>
        <v>0</v>
      </c>
      <c r="FY30" s="48" t="n">
        <f aca="false">FO29*FO30</f>
        <v>1</v>
      </c>
      <c r="FZ30" s="50"/>
      <c r="GA30" s="47" t="n">
        <f aca="false">MAX(GA29*GA$14,GB29*GB$14)*INDEX(GA$11:GA$13,$B30,1)</f>
        <v>0.000700961538461539</v>
      </c>
      <c r="GB30" s="47" t="n">
        <f aca="false">MAX(GA29*GA$15,GB29*GB$15)*INDEX(GB$11:GB$13,$B30,1)</f>
        <v>0.036905625</v>
      </c>
      <c r="GC30" s="47" t="n">
        <f aca="false">MAX(GA$14*GC31*INDEX(GA$11:GA$13,$B31,1),GA$15*GD31*INDEX(GB$11:GB$13,$B31,1))</f>
        <v>1.24829493367141E-016</v>
      </c>
      <c r="GD30" s="47" t="n">
        <f aca="false">MAX(GB$14*GC31*INDEX(GA$11:GA$13,$B31,1),GB$15*GD31*INDEX(GB$11:GB$13,$B31,1))</f>
        <v>1.46050507239555E-015</v>
      </c>
      <c r="GE30" s="47" t="n">
        <f aca="false">GA30*GC30</f>
        <v>8.75006737160055E-020</v>
      </c>
      <c r="GF30" s="47" t="n">
        <f aca="false">GB30*GD30</f>
        <v>5.3900852512428E-017</v>
      </c>
      <c r="GG30" s="47" t="n">
        <f aca="false">MAX(GE30,GF30)</f>
        <v>5.3900852512428E-017</v>
      </c>
      <c r="GH30" s="48" t="n">
        <f aca="false">IF(GE30=GG30,1,0)</f>
        <v>0</v>
      </c>
      <c r="GI30" s="48" t="n">
        <f aca="false">1-GH30</f>
        <v>1</v>
      </c>
      <c r="GJ30" s="48" t="n">
        <f aca="false">IF($B30=1,GH30,0)</f>
        <v>0</v>
      </c>
      <c r="GK30" s="48" t="n">
        <f aca="false">IF($B30=2,GH30,0)</f>
        <v>0</v>
      </c>
      <c r="GL30" s="48" t="n">
        <f aca="false">IF($B30=3,GH30,0)</f>
        <v>0</v>
      </c>
      <c r="GM30" s="48" t="n">
        <f aca="false">IF($B30=1,GI30,0)</f>
        <v>0</v>
      </c>
      <c r="GN30" s="48" t="n">
        <f aca="false">IF($B30=2,GI30,0)</f>
        <v>1</v>
      </c>
      <c r="GO30" s="48" t="n">
        <f aca="false">IF($B30=3,GI30,0)</f>
        <v>0</v>
      </c>
      <c r="GP30" s="48" t="n">
        <f aca="false">GH29*GH30</f>
        <v>0</v>
      </c>
      <c r="GQ30" s="48" t="n">
        <f aca="false">GI29*GH30</f>
        <v>0</v>
      </c>
      <c r="GR30" s="48" t="n">
        <f aca="false">GH29*GI30</f>
        <v>0</v>
      </c>
      <c r="GS30" s="48" t="n">
        <f aca="false">GI29*GI30</f>
        <v>1</v>
      </c>
      <c r="GT30" s="50"/>
      <c r="GU30" s="47" t="n">
        <f aca="false">MAX(GU29*GU$14,GV29*GV$14)*INDEX(GU$11:GU$13,$B30,1)</f>
        <v>0.000700961538461539</v>
      </c>
      <c r="GV30" s="47" t="n">
        <f aca="false">MAX(GU29*GU$15,GV29*GV$15)*INDEX(GV$11:GV$13,$B30,1)</f>
        <v>0.036905625</v>
      </c>
      <c r="GW30" s="47" t="n">
        <f aca="false">MAX(GU$14*GW31*INDEX(GU$11:GU$13,$B31,1),GU$15*GX31*INDEX(GV$11:GV$13,$B31,1))</f>
        <v>1.24829493367141E-016</v>
      </c>
      <c r="GX30" s="47" t="n">
        <f aca="false">MAX(GV$14*GW31*INDEX(GU$11:GU$13,$B31,1),GV$15*GX31*INDEX(GV$11:GV$13,$B31,1))</f>
        <v>1.46050507239555E-015</v>
      </c>
      <c r="GY30" s="47" t="n">
        <f aca="false">GU30*GW30</f>
        <v>8.75006737160055E-020</v>
      </c>
      <c r="GZ30" s="47" t="n">
        <f aca="false">GV30*GX30</f>
        <v>5.3900852512428E-017</v>
      </c>
      <c r="HA30" s="47" t="n">
        <f aca="false">MAX(GY30,GZ30)</f>
        <v>5.3900852512428E-017</v>
      </c>
      <c r="HB30" s="48" t="n">
        <f aca="false">IF(GY30=HA30,1,0)</f>
        <v>0</v>
      </c>
      <c r="HC30" s="48" t="n">
        <f aca="false">1-HB30</f>
        <v>1</v>
      </c>
      <c r="HD30" s="48" t="n">
        <f aca="false">IF($B30=1,HB30,0)</f>
        <v>0</v>
      </c>
      <c r="HE30" s="48" t="n">
        <f aca="false">IF($B30=2,HB30,0)</f>
        <v>0</v>
      </c>
      <c r="HF30" s="48" t="n">
        <f aca="false">IF($B30=3,HB30,0)</f>
        <v>0</v>
      </c>
      <c r="HG30" s="48" t="n">
        <f aca="false">IF($B30=1,HC30,0)</f>
        <v>0</v>
      </c>
      <c r="HH30" s="48" t="n">
        <f aca="false">IF($B30=2,HC30,0)</f>
        <v>1</v>
      </c>
      <c r="HI30" s="48" t="n">
        <f aca="false">IF($B30=3,HC30,0)</f>
        <v>0</v>
      </c>
      <c r="HJ30" s="48" t="n">
        <f aca="false">HB29*HB30</f>
        <v>0</v>
      </c>
      <c r="HK30" s="48" t="n">
        <f aca="false">HC29*HB30</f>
        <v>0</v>
      </c>
      <c r="HL30" s="48" t="n">
        <f aca="false">HB29*HC30</f>
        <v>0</v>
      </c>
      <c r="HM30" s="48" t="n">
        <f aca="false">HC29*HC30</f>
        <v>1</v>
      </c>
      <c r="HN30" s="11"/>
      <c r="HO30" s="10" t="s">
        <v>10</v>
      </c>
      <c r="HP30" s="10" t="s">
        <v>11</v>
      </c>
      <c r="HQ30" s="10" t="s">
        <v>12</v>
      </c>
      <c r="HR30" s="5"/>
      <c r="HS30" s="5"/>
      <c r="HT30" s="5"/>
      <c r="HU30" s="5"/>
      <c r="HV30" s="5"/>
      <c r="HW30" s="5"/>
    </row>
    <row r="31" customFormat="false" ht="13.5" hidden="false" customHeight="true" outlineLevel="0" collapsed="false">
      <c r="A31" s="0" t="n">
        <v>5</v>
      </c>
      <c r="B31" s="46" t="n">
        <v>3</v>
      </c>
      <c r="C31" s="47" t="n">
        <f aca="false">MAX(C30*C$14,D30*D$14)*INDEX(C$11:C$13,$B31,1)</f>
        <v>5.0176E-005</v>
      </c>
      <c r="D31" s="47" t="n">
        <f aca="false">MAX(C30*C$15,D30*D$15)*INDEX(D$11:D$13,$B31,1)</f>
        <v>0.002809856</v>
      </c>
      <c r="E31" s="47" t="n">
        <f aca="false">MAX(C$14*E32*INDEX(C$11:C$13,$B32,1),C$15*F32*INDEX(D$11:D$13,$B32,1))</f>
        <v>4.49972855662971E-018</v>
      </c>
      <c r="F31" s="47" t="n">
        <f aca="false">MAX(D$14*E32*INDEX(C$11:C$13,$B32,1),D$15*F32*INDEX(D$11:D$13,$B32,1))</f>
        <v>3.59978284530377E-017</v>
      </c>
      <c r="G31" s="47" t="n">
        <f aca="false">C31*E31</f>
        <v>2.25778380057452E-022</v>
      </c>
      <c r="H31" s="47" t="n">
        <f aca="false">D31*F31</f>
        <v>1.01148714265739E-019</v>
      </c>
      <c r="I31" s="47" t="n">
        <f aca="false">MAX(G31,H31)</f>
        <v>1.01148714265739E-019</v>
      </c>
      <c r="J31" s="48" t="n">
        <f aca="false">IF(G31=I31,1,0)</f>
        <v>0</v>
      </c>
      <c r="K31" s="48" t="n">
        <f aca="false">1-J31</f>
        <v>1</v>
      </c>
      <c r="L31" s="48" t="n">
        <f aca="false">IF($B31=1,J31,0)</f>
        <v>0</v>
      </c>
      <c r="M31" s="48" t="n">
        <f aca="false">IF($B31=2,J31,0)</f>
        <v>0</v>
      </c>
      <c r="N31" s="48" t="n">
        <f aca="false">IF($B31=3,J31,0)</f>
        <v>0</v>
      </c>
      <c r="O31" s="48" t="n">
        <f aca="false">IF($B31=1,K31,0)</f>
        <v>0</v>
      </c>
      <c r="P31" s="48" t="n">
        <f aca="false">IF($B31=2,K31,0)</f>
        <v>0</v>
      </c>
      <c r="Q31" s="48" t="n">
        <f aca="false">IF($B31=3,K31,0)</f>
        <v>1</v>
      </c>
      <c r="R31" s="48" t="n">
        <f aca="false">J30*J31</f>
        <v>0</v>
      </c>
      <c r="S31" s="48" t="n">
        <f aca="false">K30*J31</f>
        <v>0</v>
      </c>
      <c r="T31" s="48" t="n">
        <f aca="false">J30*K31</f>
        <v>0</v>
      </c>
      <c r="U31" s="48" t="n">
        <f aca="false">K30*K31</f>
        <v>1</v>
      </c>
      <c r="V31" s="50"/>
      <c r="W31" s="47" t="n">
        <f aca="false">MAX(W30*W$14,X30*X$14)*INDEX(W$11:W$13,$B31,1)</f>
        <v>0.00013224214799456</v>
      </c>
      <c r="X31" s="47" t="n">
        <f aca="false">MAX(W30*W$15,X30*X$15)*INDEX(X$11:X$13,$B31,1)</f>
        <v>0.0165650690645817</v>
      </c>
      <c r="Y31" s="47" t="n">
        <f aca="false">MAX(W$14*Y32*INDEX(W$11:W$13,$B32,1),W$15*Z32*INDEX(X$11:X$13,$B32,1))</f>
        <v>2.14271116250634E-016</v>
      </c>
      <c r="Z31" s="47" t="n">
        <f aca="false">MAX(X$14*Y32*INDEX(W$11:W$13,$B32,1),X$15*Z32*INDEX(X$11:X$13,$B32,1))</f>
        <v>2.68402766671847E-015</v>
      </c>
      <c r="AA31" s="47" t="n">
        <f aca="false">W31*Y31</f>
        <v>2.83356726661758E-020</v>
      </c>
      <c r="AB31" s="47" t="n">
        <f aca="false">X31*Z31</f>
        <v>4.44611036704394E-017</v>
      </c>
      <c r="AC31" s="47" t="n">
        <f aca="false">MAX(AA31,AB31)</f>
        <v>4.44611036704394E-017</v>
      </c>
      <c r="AD31" s="48" t="n">
        <f aca="false">IF(AA31=AC31,1,0)</f>
        <v>0</v>
      </c>
      <c r="AE31" s="48" t="n">
        <f aca="false">1-AD31</f>
        <v>1</v>
      </c>
      <c r="AF31" s="48" t="n">
        <f aca="false">IF($B31=1,AD31,0)</f>
        <v>0</v>
      </c>
      <c r="AG31" s="48" t="n">
        <f aca="false">IF($B31=2,AD31,0)</f>
        <v>0</v>
      </c>
      <c r="AH31" s="48" t="n">
        <f aca="false">IF($B31=3,AD31,0)</f>
        <v>0</v>
      </c>
      <c r="AI31" s="48" t="n">
        <f aca="false">IF($B31=1,AE31,0)</f>
        <v>0</v>
      </c>
      <c r="AJ31" s="48" t="n">
        <f aca="false">IF($B31=2,AE31,0)</f>
        <v>0</v>
      </c>
      <c r="AK31" s="48" t="n">
        <f aca="false">IF($B31=3,AE31,0)</f>
        <v>1</v>
      </c>
      <c r="AL31" s="48" t="n">
        <f aca="false">AD30*AD31</f>
        <v>0</v>
      </c>
      <c r="AM31" s="48" t="n">
        <f aca="false">AE30*AD31</f>
        <v>0</v>
      </c>
      <c r="AN31" s="48" t="n">
        <f aca="false">AD30*AE31</f>
        <v>0</v>
      </c>
      <c r="AO31" s="48" t="n">
        <f aca="false">AE30*AE31</f>
        <v>1</v>
      </c>
      <c r="AP31" s="50"/>
      <c r="AQ31" s="47" t="n">
        <f aca="false">MAX(AQ30*AQ$14,AR30*AR$14)*INDEX(AQ$11:AQ$13,$B31,1)</f>
        <v>0.000141944711538462</v>
      </c>
      <c r="AR31" s="47" t="n">
        <f aca="false">MAX(AQ30*AQ$15,AR30*AR$15)*INDEX(AR$11:AR$13,$B31,1)</f>
        <v>0.01660753125</v>
      </c>
      <c r="AS31" s="47" t="n">
        <f aca="false">MAX(AQ$14*AS32*INDEX(AQ$11:AQ$13,$B32,1),AQ$15*AT32*INDEX(AR$11:AR$13,$B32,1))</f>
        <v>2.77398874149202E-016</v>
      </c>
      <c r="AT31" s="47" t="n">
        <f aca="false">MAX(AR$14*AS32*INDEX(AQ$11:AQ$13,$B32,1),AR$15*AT32*INDEX(AR$11:AR$13,$B32,1))</f>
        <v>3.24556682754566E-015</v>
      </c>
      <c r="AU31" s="47" t="n">
        <f aca="false">AQ31*AS31</f>
        <v>3.93753031722025E-020</v>
      </c>
      <c r="AV31" s="47" t="n">
        <f aca="false">AR31*AT31</f>
        <v>5.3900852512428E-017</v>
      </c>
      <c r="AW31" s="47" t="n">
        <f aca="false">MAX(AU31,AV31)</f>
        <v>5.3900852512428E-017</v>
      </c>
      <c r="AX31" s="48" t="n">
        <f aca="false">IF(AU31=AW31,1,0)</f>
        <v>0</v>
      </c>
      <c r="AY31" s="48" t="n">
        <f aca="false">1-AX31</f>
        <v>1</v>
      </c>
      <c r="AZ31" s="48" t="n">
        <f aca="false">IF($B31=1,AX31,0)</f>
        <v>0</v>
      </c>
      <c r="BA31" s="48" t="n">
        <f aca="false">IF($B31=2,AX31,0)</f>
        <v>0</v>
      </c>
      <c r="BB31" s="48" t="n">
        <f aca="false">IF($B31=3,AX31,0)</f>
        <v>0</v>
      </c>
      <c r="BC31" s="48" t="n">
        <f aca="false">IF($B31=1,AY31,0)</f>
        <v>0</v>
      </c>
      <c r="BD31" s="48" t="n">
        <f aca="false">IF($B31=2,AY31,0)</f>
        <v>0</v>
      </c>
      <c r="BE31" s="48" t="n">
        <f aca="false">IF($B31=3,AY31,0)</f>
        <v>1</v>
      </c>
      <c r="BF31" s="48" t="n">
        <f aca="false">AX30*AX31</f>
        <v>0</v>
      </c>
      <c r="BG31" s="48" t="n">
        <f aca="false">AY30*AX31</f>
        <v>0</v>
      </c>
      <c r="BH31" s="48" t="n">
        <f aca="false">AX30*AY31</f>
        <v>0</v>
      </c>
      <c r="BI31" s="48" t="n">
        <f aca="false">AY30*AY31</f>
        <v>1</v>
      </c>
      <c r="BJ31" s="50"/>
      <c r="BK31" s="47" t="n">
        <f aca="false">MAX(BK30*BK$14,BL30*BL$14)*INDEX(BK$11:BK$13,$B31,1)</f>
        <v>0.000141944711538462</v>
      </c>
      <c r="BL31" s="47" t="n">
        <f aca="false">MAX(BK30*BK$15,BL30*BL$15)*INDEX(BL$11:BL$13,$B31,1)</f>
        <v>0.01660753125</v>
      </c>
      <c r="BM31" s="47" t="n">
        <f aca="false">MAX(BK$14*BM32*INDEX(BK$11:BK$13,$B32,1),BK$15*BN32*INDEX(BL$11:BL$13,$B32,1))</f>
        <v>2.77398874149202E-016</v>
      </c>
      <c r="BN31" s="47" t="n">
        <f aca="false">MAX(BL$14*BM32*INDEX(BK$11:BK$13,$B32,1),BL$15*BN32*INDEX(BL$11:BL$13,$B32,1))</f>
        <v>3.24556682754566E-015</v>
      </c>
      <c r="BO31" s="47" t="n">
        <f aca="false">BK31*BM31</f>
        <v>3.93753031722025E-020</v>
      </c>
      <c r="BP31" s="47" t="n">
        <f aca="false">BL31*BN31</f>
        <v>5.3900852512428E-017</v>
      </c>
      <c r="BQ31" s="47" t="n">
        <f aca="false">MAX(BO31,BP31)</f>
        <v>5.3900852512428E-017</v>
      </c>
      <c r="BR31" s="48" t="n">
        <f aca="false">IF(BO31=BQ31,1,0)</f>
        <v>0</v>
      </c>
      <c r="BS31" s="48" t="n">
        <f aca="false">1-BR31</f>
        <v>1</v>
      </c>
      <c r="BT31" s="48" t="n">
        <f aca="false">IF($B31=1,BR31,0)</f>
        <v>0</v>
      </c>
      <c r="BU31" s="48" t="n">
        <f aca="false">IF($B31=2,BR31,0)</f>
        <v>0</v>
      </c>
      <c r="BV31" s="48" t="n">
        <f aca="false">IF($B31=3,BR31,0)</f>
        <v>0</v>
      </c>
      <c r="BW31" s="48" t="n">
        <f aca="false">IF($B31=1,BS31,0)</f>
        <v>0</v>
      </c>
      <c r="BX31" s="48" t="n">
        <f aca="false">IF($B31=2,BS31,0)</f>
        <v>0</v>
      </c>
      <c r="BY31" s="48" t="n">
        <f aca="false">IF($B31=3,BS31,0)</f>
        <v>1</v>
      </c>
      <c r="BZ31" s="48" t="n">
        <f aca="false">BR30*BR31</f>
        <v>0</v>
      </c>
      <c r="CA31" s="48" t="n">
        <f aca="false">BS30*BR31</f>
        <v>0</v>
      </c>
      <c r="CB31" s="48" t="n">
        <f aca="false">BR30*BS31</f>
        <v>0</v>
      </c>
      <c r="CC31" s="48" t="n">
        <f aca="false">BS30*BS31</f>
        <v>1</v>
      </c>
      <c r="CD31" s="50"/>
      <c r="CE31" s="47" t="n">
        <f aca="false">MAX(CE30*CE$14,CF30*CF$14)*INDEX(CE$11:CE$13,$B31,1)</f>
        <v>0.000141944711538462</v>
      </c>
      <c r="CF31" s="47" t="n">
        <f aca="false">MAX(CE30*CE$15,CF30*CF$15)*INDEX(CF$11:CF$13,$B31,1)</f>
        <v>0.01660753125</v>
      </c>
      <c r="CG31" s="47" t="n">
        <f aca="false">MAX(CE$14*CG32*INDEX(CE$11:CE$13,$B32,1),CE$15*CH32*INDEX(CF$11:CF$13,$B32,1))</f>
        <v>2.77398874149202E-016</v>
      </c>
      <c r="CH31" s="47" t="n">
        <f aca="false">MAX(CF$14*CG32*INDEX(CE$11:CE$13,$B32,1),CF$15*CH32*INDEX(CF$11:CF$13,$B32,1))</f>
        <v>3.24556682754566E-015</v>
      </c>
      <c r="CI31" s="47" t="n">
        <f aca="false">CE31*CG31</f>
        <v>3.93753031722025E-020</v>
      </c>
      <c r="CJ31" s="47" t="n">
        <f aca="false">CF31*CH31</f>
        <v>5.3900852512428E-017</v>
      </c>
      <c r="CK31" s="47" t="n">
        <f aca="false">MAX(CI31,CJ31)</f>
        <v>5.3900852512428E-017</v>
      </c>
      <c r="CL31" s="48" t="n">
        <f aca="false">IF(CI31=CK31,1,0)</f>
        <v>0</v>
      </c>
      <c r="CM31" s="48" t="n">
        <f aca="false">1-CL31</f>
        <v>1</v>
      </c>
      <c r="CN31" s="48" t="n">
        <f aca="false">IF($B31=1,CL31,0)</f>
        <v>0</v>
      </c>
      <c r="CO31" s="48" t="n">
        <f aca="false">IF($B31=2,CL31,0)</f>
        <v>0</v>
      </c>
      <c r="CP31" s="48" t="n">
        <f aca="false">IF($B31=3,CL31,0)</f>
        <v>0</v>
      </c>
      <c r="CQ31" s="48" t="n">
        <f aca="false">IF($B31=1,CM31,0)</f>
        <v>0</v>
      </c>
      <c r="CR31" s="48" t="n">
        <f aca="false">IF($B31=2,CM31,0)</f>
        <v>0</v>
      </c>
      <c r="CS31" s="48" t="n">
        <f aca="false">IF($B31=3,CM31,0)</f>
        <v>1</v>
      </c>
      <c r="CT31" s="48" t="n">
        <f aca="false">CL30*CL31</f>
        <v>0</v>
      </c>
      <c r="CU31" s="48" t="n">
        <f aca="false">CM30*CL31</f>
        <v>0</v>
      </c>
      <c r="CV31" s="48" t="n">
        <f aca="false">CL30*CM31</f>
        <v>0</v>
      </c>
      <c r="CW31" s="48" t="n">
        <f aca="false">CM30*CM31</f>
        <v>1</v>
      </c>
      <c r="CX31" s="50"/>
      <c r="CY31" s="47" t="n">
        <f aca="false">MAX(CY30*CY$14,CZ30*CZ$14)*INDEX(CY$11:CY$13,$B31,1)</f>
        <v>0.000141944711538462</v>
      </c>
      <c r="CZ31" s="47" t="n">
        <f aca="false">MAX(CY30*CY$15,CZ30*CZ$15)*INDEX(CZ$11:CZ$13,$B31,1)</f>
        <v>0.01660753125</v>
      </c>
      <c r="DA31" s="47" t="n">
        <f aca="false">MAX(CY$14*DA32*INDEX(CY$11:CY$13,$B32,1),CY$15*DB32*INDEX(CZ$11:CZ$13,$B32,1))</f>
        <v>2.77398874149202E-016</v>
      </c>
      <c r="DB31" s="47" t="n">
        <f aca="false">MAX(CZ$14*DA32*INDEX(CY$11:CY$13,$B32,1),CZ$15*DB32*INDEX(CZ$11:CZ$13,$B32,1))</f>
        <v>3.24556682754566E-015</v>
      </c>
      <c r="DC31" s="47" t="n">
        <f aca="false">CY31*DA31</f>
        <v>3.93753031722025E-020</v>
      </c>
      <c r="DD31" s="47" t="n">
        <f aca="false">CZ31*DB31</f>
        <v>5.3900852512428E-017</v>
      </c>
      <c r="DE31" s="47" t="n">
        <f aca="false">MAX(DC31,DD31)</f>
        <v>5.3900852512428E-017</v>
      </c>
      <c r="DF31" s="48" t="n">
        <f aca="false">IF(DC31=DE31,1,0)</f>
        <v>0</v>
      </c>
      <c r="DG31" s="48" t="n">
        <f aca="false">1-DF31</f>
        <v>1</v>
      </c>
      <c r="DH31" s="48" t="n">
        <f aca="false">IF($B31=1,DF31,0)</f>
        <v>0</v>
      </c>
      <c r="DI31" s="48" t="n">
        <f aca="false">IF($B31=2,DF31,0)</f>
        <v>0</v>
      </c>
      <c r="DJ31" s="48" t="n">
        <f aca="false">IF($B31=3,DF31,0)</f>
        <v>0</v>
      </c>
      <c r="DK31" s="48" t="n">
        <f aca="false">IF($B31=1,DG31,0)</f>
        <v>0</v>
      </c>
      <c r="DL31" s="48" t="n">
        <f aca="false">IF($B31=2,DG31,0)</f>
        <v>0</v>
      </c>
      <c r="DM31" s="48" t="n">
        <f aca="false">IF($B31=3,DG31,0)</f>
        <v>1</v>
      </c>
      <c r="DN31" s="48" t="n">
        <f aca="false">DF30*DF31</f>
        <v>0</v>
      </c>
      <c r="DO31" s="48" t="n">
        <f aca="false">DG30*DF31</f>
        <v>0</v>
      </c>
      <c r="DP31" s="48" t="n">
        <f aca="false">DF30*DG31</f>
        <v>0</v>
      </c>
      <c r="DQ31" s="48" t="n">
        <f aca="false">DG30*DG31</f>
        <v>1</v>
      </c>
      <c r="DR31" s="50"/>
      <c r="DS31" s="47" t="n">
        <f aca="false">MAX(DS30*DS$14,DT30*DT$14)*INDEX(DS$11:DS$13,$B31,1)</f>
        <v>0.000141944711538462</v>
      </c>
      <c r="DT31" s="47" t="n">
        <f aca="false">MAX(DS30*DS$15,DT30*DT$15)*INDEX(DT$11:DT$13,$B31,1)</f>
        <v>0.01660753125</v>
      </c>
      <c r="DU31" s="47" t="n">
        <f aca="false">MAX(DS$14*DU32*INDEX(DS$11:DS$13,$B32,1),DS$15*DV32*INDEX(DT$11:DT$13,$B32,1))</f>
        <v>2.77398874149202E-016</v>
      </c>
      <c r="DV31" s="47" t="n">
        <f aca="false">MAX(DT$14*DU32*INDEX(DS$11:DS$13,$B32,1),DT$15*DV32*INDEX(DT$11:DT$13,$B32,1))</f>
        <v>3.24556682754566E-015</v>
      </c>
      <c r="DW31" s="47" t="n">
        <f aca="false">DS31*DU31</f>
        <v>3.93753031722025E-020</v>
      </c>
      <c r="DX31" s="47" t="n">
        <f aca="false">DT31*DV31</f>
        <v>5.3900852512428E-017</v>
      </c>
      <c r="DY31" s="47" t="n">
        <f aca="false">MAX(DW31,DX31)</f>
        <v>5.3900852512428E-017</v>
      </c>
      <c r="DZ31" s="48" t="n">
        <f aca="false">IF(DW31=DY31,1,0)</f>
        <v>0</v>
      </c>
      <c r="EA31" s="48" t="n">
        <f aca="false">1-DZ31</f>
        <v>1</v>
      </c>
      <c r="EB31" s="48" t="n">
        <f aca="false">IF($B31=1,DZ31,0)</f>
        <v>0</v>
      </c>
      <c r="EC31" s="48" t="n">
        <f aca="false">IF($B31=2,DZ31,0)</f>
        <v>0</v>
      </c>
      <c r="ED31" s="48" t="n">
        <f aca="false">IF($B31=3,DZ31,0)</f>
        <v>0</v>
      </c>
      <c r="EE31" s="48" t="n">
        <f aca="false">IF($B31=1,EA31,0)</f>
        <v>0</v>
      </c>
      <c r="EF31" s="48" t="n">
        <f aca="false">IF($B31=2,EA31,0)</f>
        <v>0</v>
      </c>
      <c r="EG31" s="48" t="n">
        <f aca="false">IF($B31=3,EA31,0)</f>
        <v>1</v>
      </c>
      <c r="EH31" s="48" t="n">
        <f aca="false">DZ30*DZ31</f>
        <v>0</v>
      </c>
      <c r="EI31" s="48" t="n">
        <f aca="false">EA30*DZ31</f>
        <v>0</v>
      </c>
      <c r="EJ31" s="48" t="n">
        <f aca="false">DZ30*EA31</f>
        <v>0</v>
      </c>
      <c r="EK31" s="48" t="n">
        <f aca="false">EA30*EA31</f>
        <v>1</v>
      </c>
      <c r="EL31" s="50"/>
      <c r="EM31" s="47" t="n">
        <f aca="false">MAX(EM30*EM$14,EN30*EN$14)*INDEX(EM$11:EM$13,$B31,1)</f>
        <v>0.000141944711538462</v>
      </c>
      <c r="EN31" s="47" t="n">
        <f aca="false">MAX(EM30*EM$15,EN30*EN$15)*INDEX(EN$11:EN$13,$B31,1)</f>
        <v>0.01660753125</v>
      </c>
      <c r="EO31" s="47" t="n">
        <f aca="false">MAX(EM$14*EO32*INDEX(EM$11:EM$13,$B32,1),EM$15*EP32*INDEX(EN$11:EN$13,$B32,1))</f>
        <v>2.77398874149202E-016</v>
      </c>
      <c r="EP31" s="47" t="n">
        <f aca="false">MAX(EN$14*EO32*INDEX(EM$11:EM$13,$B32,1),EN$15*EP32*INDEX(EN$11:EN$13,$B32,1))</f>
        <v>3.24556682754566E-015</v>
      </c>
      <c r="EQ31" s="47" t="n">
        <f aca="false">EM31*EO31</f>
        <v>3.93753031722025E-020</v>
      </c>
      <c r="ER31" s="47" t="n">
        <f aca="false">EN31*EP31</f>
        <v>5.3900852512428E-017</v>
      </c>
      <c r="ES31" s="47" t="n">
        <f aca="false">MAX(EQ31,ER31)</f>
        <v>5.3900852512428E-017</v>
      </c>
      <c r="ET31" s="48" t="n">
        <f aca="false">IF(EQ31=ES31,1,0)</f>
        <v>0</v>
      </c>
      <c r="EU31" s="48" t="n">
        <f aca="false">1-ET31</f>
        <v>1</v>
      </c>
      <c r="EV31" s="48" t="n">
        <f aca="false">IF($B31=1,ET31,0)</f>
        <v>0</v>
      </c>
      <c r="EW31" s="48" t="n">
        <f aca="false">IF($B31=2,ET31,0)</f>
        <v>0</v>
      </c>
      <c r="EX31" s="48" t="n">
        <f aca="false">IF($B31=3,ET31,0)</f>
        <v>0</v>
      </c>
      <c r="EY31" s="48" t="n">
        <f aca="false">IF($B31=1,EU31,0)</f>
        <v>0</v>
      </c>
      <c r="EZ31" s="48" t="n">
        <f aca="false">IF($B31=2,EU31,0)</f>
        <v>0</v>
      </c>
      <c r="FA31" s="48" t="n">
        <f aca="false">IF($B31=3,EU31,0)</f>
        <v>1</v>
      </c>
      <c r="FB31" s="48" t="n">
        <f aca="false">ET30*ET31</f>
        <v>0</v>
      </c>
      <c r="FC31" s="48" t="n">
        <f aca="false">EU30*ET31</f>
        <v>0</v>
      </c>
      <c r="FD31" s="48" t="n">
        <f aca="false">ET30*EU31</f>
        <v>0</v>
      </c>
      <c r="FE31" s="48" t="n">
        <f aca="false">EU30*EU31</f>
        <v>1</v>
      </c>
      <c r="FF31" s="50"/>
      <c r="FG31" s="47" t="n">
        <f aca="false">MAX(FG30*FG$14,FH30*FH$14)*INDEX(FG$11:FG$13,$B31,1)</f>
        <v>0.000141944711538462</v>
      </c>
      <c r="FH31" s="47" t="n">
        <f aca="false">MAX(FG30*FG$15,FH30*FH$15)*INDEX(FH$11:FH$13,$B31,1)</f>
        <v>0.01660753125</v>
      </c>
      <c r="FI31" s="47" t="n">
        <f aca="false">MAX(FG$14*FI32*INDEX(FG$11:FG$13,$B32,1),FG$15*FJ32*INDEX(FH$11:FH$13,$B32,1))</f>
        <v>2.77398874149202E-016</v>
      </c>
      <c r="FJ31" s="47" t="n">
        <f aca="false">MAX(FH$14*FI32*INDEX(FG$11:FG$13,$B32,1),FH$15*FJ32*INDEX(FH$11:FH$13,$B32,1))</f>
        <v>3.24556682754566E-015</v>
      </c>
      <c r="FK31" s="47" t="n">
        <f aca="false">FG31*FI31</f>
        <v>3.93753031722025E-020</v>
      </c>
      <c r="FL31" s="47" t="n">
        <f aca="false">FH31*FJ31</f>
        <v>5.3900852512428E-017</v>
      </c>
      <c r="FM31" s="47" t="n">
        <f aca="false">MAX(FK31,FL31)</f>
        <v>5.3900852512428E-017</v>
      </c>
      <c r="FN31" s="48" t="n">
        <f aca="false">IF(FK31=FM31,1,0)</f>
        <v>0</v>
      </c>
      <c r="FO31" s="48" t="n">
        <f aca="false">1-FN31</f>
        <v>1</v>
      </c>
      <c r="FP31" s="48" t="n">
        <f aca="false">IF($B31=1,FN31,0)</f>
        <v>0</v>
      </c>
      <c r="FQ31" s="48" t="n">
        <f aca="false">IF($B31=2,FN31,0)</f>
        <v>0</v>
      </c>
      <c r="FR31" s="48" t="n">
        <f aca="false">IF($B31=3,FN31,0)</f>
        <v>0</v>
      </c>
      <c r="FS31" s="48" t="n">
        <f aca="false">IF($B31=1,FO31,0)</f>
        <v>0</v>
      </c>
      <c r="FT31" s="48" t="n">
        <f aca="false">IF($B31=2,FO31,0)</f>
        <v>0</v>
      </c>
      <c r="FU31" s="48" t="n">
        <f aca="false">IF($B31=3,FO31,0)</f>
        <v>1</v>
      </c>
      <c r="FV31" s="48" t="n">
        <f aca="false">FN30*FN31</f>
        <v>0</v>
      </c>
      <c r="FW31" s="48" t="n">
        <f aca="false">FO30*FN31</f>
        <v>0</v>
      </c>
      <c r="FX31" s="48" t="n">
        <f aca="false">FN30*FO31</f>
        <v>0</v>
      </c>
      <c r="FY31" s="48" t="n">
        <f aca="false">FO30*FO31</f>
        <v>1</v>
      </c>
      <c r="FZ31" s="50"/>
      <c r="GA31" s="47" t="n">
        <f aca="false">MAX(GA30*GA$14,GB30*GB$14)*INDEX(GA$11:GA$13,$B31,1)</f>
        <v>0.000141944711538462</v>
      </c>
      <c r="GB31" s="47" t="n">
        <f aca="false">MAX(GA30*GA$15,GB30*GB$15)*INDEX(GB$11:GB$13,$B31,1)</f>
        <v>0.01660753125</v>
      </c>
      <c r="GC31" s="47" t="n">
        <f aca="false">MAX(GA$14*GC32*INDEX(GA$11:GA$13,$B32,1),GA$15*GD32*INDEX(GB$11:GB$13,$B32,1))</f>
        <v>2.77398874149202E-016</v>
      </c>
      <c r="GD31" s="47" t="n">
        <f aca="false">MAX(GB$14*GC32*INDEX(GA$11:GA$13,$B32,1),GB$15*GD32*INDEX(GB$11:GB$13,$B32,1))</f>
        <v>3.24556682754566E-015</v>
      </c>
      <c r="GE31" s="47" t="n">
        <f aca="false">GA31*GC31</f>
        <v>3.93753031722025E-020</v>
      </c>
      <c r="GF31" s="47" t="n">
        <f aca="false">GB31*GD31</f>
        <v>5.3900852512428E-017</v>
      </c>
      <c r="GG31" s="47" t="n">
        <f aca="false">MAX(GE31,GF31)</f>
        <v>5.3900852512428E-017</v>
      </c>
      <c r="GH31" s="48" t="n">
        <f aca="false">IF(GE31=GG31,1,0)</f>
        <v>0</v>
      </c>
      <c r="GI31" s="48" t="n">
        <f aca="false">1-GH31</f>
        <v>1</v>
      </c>
      <c r="GJ31" s="48" t="n">
        <f aca="false">IF($B31=1,GH31,0)</f>
        <v>0</v>
      </c>
      <c r="GK31" s="48" t="n">
        <f aca="false">IF($B31=2,GH31,0)</f>
        <v>0</v>
      </c>
      <c r="GL31" s="48" t="n">
        <f aca="false">IF($B31=3,GH31,0)</f>
        <v>0</v>
      </c>
      <c r="GM31" s="48" t="n">
        <f aca="false">IF($B31=1,GI31,0)</f>
        <v>0</v>
      </c>
      <c r="GN31" s="48" t="n">
        <f aca="false">IF($B31=2,GI31,0)</f>
        <v>0</v>
      </c>
      <c r="GO31" s="48" t="n">
        <f aca="false">IF($B31=3,GI31,0)</f>
        <v>1</v>
      </c>
      <c r="GP31" s="48" t="n">
        <f aca="false">GH30*GH31</f>
        <v>0</v>
      </c>
      <c r="GQ31" s="48" t="n">
        <f aca="false">GI30*GH31</f>
        <v>0</v>
      </c>
      <c r="GR31" s="48" t="n">
        <f aca="false">GH30*GI31</f>
        <v>0</v>
      </c>
      <c r="GS31" s="48" t="n">
        <f aca="false">GI30*GI31</f>
        <v>1</v>
      </c>
      <c r="GT31" s="50"/>
      <c r="GU31" s="47" t="n">
        <f aca="false">MAX(GU30*GU$14,GV30*GV$14)*INDEX(GU$11:GU$13,$B31,1)</f>
        <v>0.000141944711538462</v>
      </c>
      <c r="GV31" s="47" t="n">
        <f aca="false">MAX(GU30*GU$15,GV30*GV$15)*INDEX(GV$11:GV$13,$B31,1)</f>
        <v>0.01660753125</v>
      </c>
      <c r="GW31" s="47" t="n">
        <f aca="false">MAX(GU$14*GW32*INDEX(GU$11:GU$13,$B32,1),GU$15*GX32*INDEX(GV$11:GV$13,$B32,1))</f>
        <v>2.77398874149202E-016</v>
      </c>
      <c r="GX31" s="47" t="n">
        <f aca="false">MAX(GV$14*GW32*INDEX(GU$11:GU$13,$B32,1),GV$15*GX32*INDEX(GV$11:GV$13,$B32,1))</f>
        <v>3.24556682754566E-015</v>
      </c>
      <c r="GY31" s="47" t="n">
        <f aca="false">GU31*GW31</f>
        <v>3.93753031722025E-020</v>
      </c>
      <c r="GZ31" s="47" t="n">
        <f aca="false">GV31*GX31</f>
        <v>5.3900852512428E-017</v>
      </c>
      <c r="HA31" s="47" t="n">
        <f aca="false">MAX(GY31,GZ31)</f>
        <v>5.3900852512428E-017</v>
      </c>
      <c r="HB31" s="48" t="n">
        <f aca="false">IF(GY31=HA31,1,0)</f>
        <v>0</v>
      </c>
      <c r="HC31" s="48" t="n">
        <f aca="false">1-HB31</f>
        <v>1</v>
      </c>
      <c r="HD31" s="48" t="n">
        <f aca="false">IF($B31=1,HB31,0)</f>
        <v>0</v>
      </c>
      <c r="HE31" s="48" t="n">
        <f aca="false">IF($B31=2,HB31,0)</f>
        <v>0</v>
      </c>
      <c r="HF31" s="48" t="n">
        <f aca="false">IF($B31=3,HB31,0)</f>
        <v>0</v>
      </c>
      <c r="HG31" s="48" t="n">
        <f aca="false">IF($B31=1,HC31,0)</f>
        <v>0</v>
      </c>
      <c r="HH31" s="48" t="n">
        <f aca="false">IF($B31=2,HC31,0)</f>
        <v>0</v>
      </c>
      <c r="HI31" s="48" t="n">
        <f aca="false">IF($B31=3,HC31,0)</f>
        <v>1</v>
      </c>
      <c r="HJ31" s="48" t="n">
        <f aca="false">HB30*HB31</f>
        <v>0</v>
      </c>
      <c r="HK31" s="48" t="n">
        <f aca="false">HC30*HB31</f>
        <v>0</v>
      </c>
      <c r="HL31" s="48" t="n">
        <f aca="false">HB30*HC31</f>
        <v>0</v>
      </c>
      <c r="HM31" s="48" t="n">
        <f aca="false">HC30*HC31</f>
        <v>1</v>
      </c>
      <c r="HN31" s="20" t="s">
        <v>13</v>
      </c>
      <c r="HO31" s="13" t="n">
        <v>0.4</v>
      </c>
      <c r="HP31" s="13" t="n">
        <v>0.3</v>
      </c>
      <c r="HQ31" s="14"/>
      <c r="HR31" s="1" t="s">
        <v>61</v>
      </c>
      <c r="HS31" s="1"/>
      <c r="HT31" s="1"/>
      <c r="HU31" s="5"/>
      <c r="HV31" s="5"/>
      <c r="HW31" s="5"/>
    </row>
    <row r="32" customFormat="false" ht="12.75" hidden="false" customHeight="false" outlineLevel="0" collapsed="false">
      <c r="A32" s="0" t="n">
        <v>6</v>
      </c>
      <c r="B32" s="46" t="n">
        <v>2</v>
      </c>
      <c r="C32" s="47" t="n">
        <f aca="false">MAX(C31*C$14,D31*D$14)*INDEX(C$11:C$13,$B32,1)</f>
        <v>5.619712E-005</v>
      </c>
      <c r="D32" s="47" t="n">
        <f aca="false">MAX(C31*C$15,D31*D$15)*INDEX(D$11:D$13,$B32,1)</f>
        <v>0.00044957696</v>
      </c>
      <c r="E32" s="47" t="n">
        <f aca="false">MAX(C$14*E33*INDEX(C$11:C$13,$B33,1),C$15*F33*INDEX(D$11:D$13,$B33,1))</f>
        <v>2.81233034789357E-017</v>
      </c>
      <c r="F32" s="47" t="n">
        <f aca="false">MAX(D$14*E33*INDEX(C$11:C$13,$B33,1),D$15*F33*INDEX(D$11:D$13,$B33,1))</f>
        <v>2.24986427831486E-016</v>
      </c>
      <c r="G32" s="47" t="n">
        <f aca="false">C32*E32</f>
        <v>1.58044866040217E-021</v>
      </c>
      <c r="H32" s="47" t="n">
        <f aca="false">D32*F32</f>
        <v>1.01148714265739E-019</v>
      </c>
      <c r="I32" s="47" t="n">
        <f aca="false">MAX(G32,H32)</f>
        <v>1.01148714265739E-019</v>
      </c>
      <c r="J32" s="48" t="n">
        <f aca="false">IF(G32=I32,1,0)</f>
        <v>0</v>
      </c>
      <c r="K32" s="48" t="n">
        <f aca="false">1-J32</f>
        <v>1</v>
      </c>
      <c r="L32" s="48" t="n">
        <f aca="false">IF($B32=1,J32,0)</f>
        <v>0</v>
      </c>
      <c r="M32" s="48" t="n">
        <f aca="false">IF($B32=2,J32,0)</f>
        <v>0</v>
      </c>
      <c r="N32" s="48" t="n">
        <f aca="false">IF($B32=3,J32,0)</f>
        <v>0</v>
      </c>
      <c r="O32" s="48" t="n">
        <f aca="false">IF($B32=1,K32,0)</f>
        <v>0</v>
      </c>
      <c r="P32" s="48" t="n">
        <f aca="false">IF($B32=2,K32,0)</f>
        <v>1</v>
      </c>
      <c r="Q32" s="48" t="n">
        <f aca="false">IF($B32=3,K32,0)</f>
        <v>0</v>
      </c>
      <c r="R32" s="48" t="n">
        <f aca="false">J31*J32</f>
        <v>0</v>
      </c>
      <c r="S32" s="48" t="n">
        <f aca="false">K31*J32</f>
        <v>0</v>
      </c>
      <c r="T32" s="48" t="n">
        <f aca="false">J31*K32</f>
        <v>0</v>
      </c>
      <c r="U32" s="48" t="n">
        <f aca="false">K31*K32</f>
        <v>1</v>
      </c>
      <c r="V32" s="50"/>
      <c r="W32" s="47" t="n">
        <f aca="false">MAX(W31*W$14,X31*X$14)*INDEX(W$11:W$13,$B32,1)</f>
        <v>0.00018682408719453</v>
      </c>
      <c r="X32" s="47" t="n">
        <f aca="false">MAX(W31*W$15,X31*X$15)*INDEX(X$11:X$13,$B32,1)</f>
        <v>0.00624058003541028</v>
      </c>
      <c r="Y32" s="47" t="n">
        <f aca="false">MAX(W$14*Y33*INDEX(W$11:W$13,$B33,1),W$15*Z33*INDEX(X$11:X$13,$B33,1))</f>
        <v>5.68763771812344E-016</v>
      </c>
      <c r="Z32" s="47" t="n">
        <f aca="false">MAX(X$14*Y33*INDEX(W$11:W$13,$B33,1),X$15*Z33*INDEX(X$11:X$13,$B33,1))</f>
        <v>7.12451461533357E-015</v>
      </c>
      <c r="AA32" s="47" t="n">
        <f aca="false">W32*Y32</f>
        <v>1.06258772498159E-019</v>
      </c>
      <c r="AB32" s="47" t="n">
        <f aca="false">X32*Z32</f>
        <v>4.44611036704394E-017</v>
      </c>
      <c r="AC32" s="47" t="n">
        <f aca="false">MAX(AA32,AB32)</f>
        <v>4.44611036704394E-017</v>
      </c>
      <c r="AD32" s="48" t="n">
        <f aca="false">IF(AA32=AC32,1,0)</f>
        <v>0</v>
      </c>
      <c r="AE32" s="48" t="n">
        <f aca="false">1-AD32</f>
        <v>1</v>
      </c>
      <c r="AF32" s="48" t="n">
        <f aca="false">IF($B32=1,AD32,0)</f>
        <v>0</v>
      </c>
      <c r="AG32" s="48" t="n">
        <f aca="false">IF($B32=2,AD32,0)</f>
        <v>0</v>
      </c>
      <c r="AH32" s="48" t="n">
        <f aca="false">IF($B32=3,AD32,0)</f>
        <v>0</v>
      </c>
      <c r="AI32" s="48" t="n">
        <f aca="false">IF($B32=1,AE32,0)</f>
        <v>0</v>
      </c>
      <c r="AJ32" s="48" t="n">
        <f aca="false">IF($B32=2,AE32,0)</f>
        <v>1</v>
      </c>
      <c r="AK32" s="48" t="n">
        <f aca="false">IF($B32=3,AE32,0)</f>
        <v>0</v>
      </c>
      <c r="AL32" s="48" t="n">
        <f aca="false">AD31*AD32</f>
        <v>0</v>
      </c>
      <c r="AM32" s="48" t="n">
        <f aca="false">AE31*AD32</f>
        <v>0</v>
      </c>
      <c r="AN32" s="48" t="n">
        <f aca="false">AD31*AE32</f>
        <v>0</v>
      </c>
      <c r="AO32" s="48" t="n">
        <f aca="false">AE31*AE32</f>
        <v>1</v>
      </c>
      <c r="AP32" s="50"/>
      <c r="AQ32" s="47" t="n">
        <f aca="false">MAX(AQ31*AQ$14,AR31*AR$14)*INDEX(AQ$11:AQ$13,$B32,1)</f>
        <v>0.000127750240384615</v>
      </c>
      <c r="AR32" s="47" t="n">
        <f aca="false">MAX(AQ31*AQ$15,AR31*AR$15)*INDEX(AR$11:AR$13,$B32,1)</f>
        <v>0.00672605015625</v>
      </c>
      <c r="AS32" s="47" t="n">
        <f aca="false">MAX(AQ$14*AS33*INDEX(AQ$11:AQ$13,$B33,1),AQ$15*AT33*INDEX(AR$11:AR$13,$B33,1))</f>
        <v>6.84935491726425E-016</v>
      </c>
      <c r="AT32" s="47" t="n">
        <f aca="false">MAX(AR$14*AS33*INDEX(AQ$11:AQ$13,$B33,1),AR$15*AT33*INDEX(AR$11:AR$13,$B33,1))</f>
        <v>8.01374525319917E-015</v>
      </c>
      <c r="AU32" s="47" t="n">
        <f aca="false">AQ32*AS32</f>
        <v>8.75006737160055E-020</v>
      </c>
      <c r="AV32" s="47" t="n">
        <f aca="false">AR32*AT32</f>
        <v>5.3900852512428E-017</v>
      </c>
      <c r="AW32" s="47" t="n">
        <f aca="false">MAX(AU32,AV32)</f>
        <v>5.3900852512428E-017</v>
      </c>
      <c r="AX32" s="48" t="n">
        <f aca="false">IF(AU32=AW32,1,0)</f>
        <v>0</v>
      </c>
      <c r="AY32" s="48" t="n">
        <f aca="false">1-AX32</f>
        <v>1</v>
      </c>
      <c r="AZ32" s="48" t="n">
        <f aca="false">IF($B32=1,AX32,0)</f>
        <v>0</v>
      </c>
      <c r="BA32" s="48" t="n">
        <f aca="false">IF($B32=2,AX32,0)</f>
        <v>0</v>
      </c>
      <c r="BB32" s="48" t="n">
        <f aca="false">IF($B32=3,AX32,0)</f>
        <v>0</v>
      </c>
      <c r="BC32" s="48" t="n">
        <f aca="false">IF($B32=1,AY32,0)</f>
        <v>0</v>
      </c>
      <c r="BD32" s="48" t="n">
        <f aca="false">IF($B32=2,AY32,0)</f>
        <v>1</v>
      </c>
      <c r="BE32" s="48" t="n">
        <f aca="false">IF($B32=3,AY32,0)</f>
        <v>0</v>
      </c>
      <c r="BF32" s="48" t="n">
        <f aca="false">AX31*AX32</f>
        <v>0</v>
      </c>
      <c r="BG32" s="48" t="n">
        <f aca="false">AY31*AX32</f>
        <v>0</v>
      </c>
      <c r="BH32" s="48" t="n">
        <f aca="false">AX31*AY32</f>
        <v>0</v>
      </c>
      <c r="BI32" s="48" t="n">
        <f aca="false">AY31*AY32</f>
        <v>1</v>
      </c>
      <c r="BJ32" s="50"/>
      <c r="BK32" s="47" t="n">
        <f aca="false">MAX(BK31*BK$14,BL31*BL$14)*INDEX(BK$11:BK$13,$B32,1)</f>
        <v>0.000127750240384615</v>
      </c>
      <c r="BL32" s="47" t="n">
        <f aca="false">MAX(BK31*BK$15,BL31*BL$15)*INDEX(BL$11:BL$13,$B32,1)</f>
        <v>0.00672605015625</v>
      </c>
      <c r="BM32" s="47" t="n">
        <f aca="false">MAX(BK$14*BM33*INDEX(BK$11:BK$13,$B33,1),BK$15*BN33*INDEX(BL$11:BL$13,$B33,1))</f>
        <v>6.84935491726425E-016</v>
      </c>
      <c r="BN32" s="47" t="n">
        <f aca="false">MAX(BL$14*BM33*INDEX(BK$11:BK$13,$B33,1),BL$15*BN33*INDEX(BL$11:BL$13,$B33,1))</f>
        <v>8.01374525319917E-015</v>
      </c>
      <c r="BO32" s="47" t="n">
        <f aca="false">BK32*BM32</f>
        <v>8.75006737160055E-020</v>
      </c>
      <c r="BP32" s="47" t="n">
        <f aca="false">BL32*BN32</f>
        <v>5.3900852512428E-017</v>
      </c>
      <c r="BQ32" s="47" t="n">
        <f aca="false">MAX(BO32,BP32)</f>
        <v>5.3900852512428E-017</v>
      </c>
      <c r="BR32" s="48" t="n">
        <f aca="false">IF(BO32=BQ32,1,0)</f>
        <v>0</v>
      </c>
      <c r="BS32" s="48" t="n">
        <f aca="false">1-BR32</f>
        <v>1</v>
      </c>
      <c r="BT32" s="48" t="n">
        <f aca="false">IF($B32=1,BR32,0)</f>
        <v>0</v>
      </c>
      <c r="BU32" s="48" t="n">
        <f aca="false">IF($B32=2,BR32,0)</f>
        <v>0</v>
      </c>
      <c r="BV32" s="48" t="n">
        <f aca="false">IF($B32=3,BR32,0)</f>
        <v>0</v>
      </c>
      <c r="BW32" s="48" t="n">
        <f aca="false">IF($B32=1,BS32,0)</f>
        <v>0</v>
      </c>
      <c r="BX32" s="48" t="n">
        <f aca="false">IF($B32=2,BS32,0)</f>
        <v>1</v>
      </c>
      <c r="BY32" s="48" t="n">
        <f aca="false">IF($B32=3,BS32,0)</f>
        <v>0</v>
      </c>
      <c r="BZ32" s="48" t="n">
        <f aca="false">BR31*BR32</f>
        <v>0</v>
      </c>
      <c r="CA32" s="48" t="n">
        <f aca="false">BS31*BR32</f>
        <v>0</v>
      </c>
      <c r="CB32" s="48" t="n">
        <f aca="false">BR31*BS32</f>
        <v>0</v>
      </c>
      <c r="CC32" s="48" t="n">
        <f aca="false">BS31*BS32</f>
        <v>1</v>
      </c>
      <c r="CD32" s="50"/>
      <c r="CE32" s="47" t="n">
        <f aca="false">MAX(CE31*CE$14,CF31*CF$14)*INDEX(CE$11:CE$13,$B32,1)</f>
        <v>0.000127750240384615</v>
      </c>
      <c r="CF32" s="47" t="n">
        <f aca="false">MAX(CE31*CE$15,CF31*CF$15)*INDEX(CF$11:CF$13,$B32,1)</f>
        <v>0.00672605015625</v>
      </c>
      <c r="CG32" s="47" t="n">
        <f aca="false">MAX(CE$14*CG33*INDEX(CE$11:CE$13,$B33,1),CE$15*CH33*INDEX(CF$11:CF$13,$B33,1))</f>
        <v>6.84935491726425E-016</v>
      </c>
      <c r="CH32" s="47" t="n">
        <f aca="false">MAX(CF$14*CG33*INDEX(CE$11:CE$13,$B33,1),CF$15*CH33*INDEX(CF$11:CF$13,$B33,1))</f>
        <v>8.01374525319917E-015</v>
      </c>
      <c r="CI32" s="47" t="n">
        <f aca="false">CE32*CG32</f>
        <v>8.75006737160055E-020</v>
      </c>
      <c r="CJ32" s="47" t="n">
        <f aca="false">CF32*CH32</f>
        <v>5.3900852512428E-017</v>
      </c>
      <c r="CK32" s="47" t="n">
        <f aca="false">MAX(CI32,CJ32)</f>
        <v>5.3900852512428E-017</v>
      </c>
      <c r="CL32" s="48" t="n">
        <f aca="false">IF(CI32=CK32,1,0)</f>
        <v>0</v>
      </c>
      <c r="CM32" s="48" t="n">
        <f aca="false">1-CL32</f>
        <v>1</v>
      </c>
      <c r="CN32" s="48" t="n">
        <f aca="false">IF($B32=1,CL32,0)</f>
        <v>0</v>
      </c>
      <c r="CO32" s="48" t="n">
        <f aca="false">IF($B32=2,CL32,0)</f>
        <v>0</v>
      </c>
      <c r="CP32" s="48" t="n">
        <f aca="false">IF($B32=3,CL32,0)</f>
        <v>0</v>
      </c>
      <c r="CQ32" s="48" t="n">
        <f aca="false">IF($B32=1,CM32,0)</f>
        <v>0</v>
      </c>
      <c r="CR32" s="48" t="n">
        <f aca="false">IF($B32=2,CM32,0)</f>
        <v>1</v>
      </c>
      <c r="CS32" s="48" t="n">
        <f aca="false">IF($B32=3,CM32,0)</f>
        <v>0</v>
      </c>
      <c r="CT32" s="48" t="n">
        <f aca="false">CL31*CL32</f>
        <v>0</v>
      </c>
      <c r="CU32" s="48" t="n">
        <f aca="false">CM31*CL32</f>
        <v>0</v>
      </c>
      <c r="CV32" s="48" t="n">
        <f aca="false">CL31*CM32</f>
        <v>0</v>
      </c>
      <c r="CW32" s="48" t="n">
        <f aca="false">CM31*CM32</f>
        <v>1</v>
      </c>
      <c r="CX32" s="50"/>
      <c r="CY32" s="47" t="n">
        <f aca="false">MAX(CY31*CY$14,CZ31*CZ$14)*INDEX(CY$11:CY$13,$B32,1)</f>
        <v>0.000127750240384615</v>
      </c>
      <c r="CZ32" s="47" t="n">
        <f aca="false">MAX(CY31*CY$15,CZ31*CZ$15)*INDEX(CZ$11:CZ$13,$B32,1)</f>
        <v>0.00672605015625</v>
      </c>
      <c r="DA32" s="47" t="n">
        <f aca="false">MAX(CY$14*DA33*INDEX(CY$11:CY$13,$B33,1),CY$15*DB33*INDEX(CZ$11:CZ$13,$B33,1))</f>
        <v>6.84935491726425E-016</v>
      </c>
      <c r="DB32" s="47" t="n">
        <f aca="false">MAX(CZ$14*DA33*INDEX(CY$11:CY$13,$B33,1),CZ$15*DB33*INDEX(CZ$11:CZ$13,$B33,1))</f>
        <v>8.01374525319917E-015</v>
      </c>
      <c r="DC32" s="47" t="n">
        <f aca="false">CY32*DA32</f>
        <v>8.75006737160055E-020</v>
      </c>
      <c r="DD32" s="47" t="n">
        <f aca="false">CZ32*DB32</f>
        <v>5.3900852512428E-017</v>
      </c>
      <c r="DE32" s="47" t="n">
        <f aca="false">MAX(DC32,DD32)</f>
        <v>5.3900852512428E-017</v>
      </c>
      <c r="DF32" s="48" t="n">
        <f aca="false">IF(DC32=DE32,1,0)</f>
        <v>0</v>
      </c>
      <c r="DG32" s="48" t="n">
        <f aca="false">1-DF32</f>
        <v>1</v>
      </c>
      <c r="DH32" s="48" t="n">
        <f aca="false">IF($B32=1,DF32,0)</f>
        <v>0</v>
      </c>
      <c r="DI32" s="48" t="n">
        <f aca="false">IF($B32=2,DF32,0)</f>
        <v>0</v>
      </c>
      <c r="DJ32" s="48" t="n">
        <f aca="false">IF($B32=3,DF32,0)</f>
        <v>0</v>
      </c>
      <c r="DK32" s="48" t="n">
        <f aca="false">IF($B32=1,DG32,0)</f>
        <v>0</v>
      </c>
      <c r="DL32" s="48" t="n">
        <f aca="false">IF($B32=2,DG32,0)</f>
        <v>1</v>
      </c>
      <c r="DM32" s="48" t="n">
        <f aca="false">IF($B32=3,DG32,0)</f>
        <v>0</v>
      </c>
      <c r="DN32" s="48" t="n">
        <f aca="false">DF31*DF32</f>
        <v>0</v>
      </c>
      <c r="DO32" s="48" t="n">
        <f aca="false">DG31*DF32</f>
        <v>0</v>
      </c>
      <c r="DP32" s="48" t="n">
        <f aca="false">DF31*DG32</f>
        <v>0</v>
      </c>
      <c r="DQ32" s="48" t="n">
        <f aca="false">DG31*DG32</f>
        <v>1</v>
      </c>
      <c r="DR32" s="50"/>
      <c r="DS32" s="47" t="n">
        <f aca="false">MAX(DS31*DS$14,DT31*DT$14)*INDEX(DS$11:DS$13,$B32,1)</f>
        <v>0.000127750240384615</v>
      </c>
      <c r="DT32" s="47" t="n">
        <f aca="false">MAX(DS31*DS$15,DT31*DT$15)*INDEX(DT$11:DT$13,$B32,1)</f>
        <v>0.00672605015625</v>
      </c>
      <c r="DU32" s="47" t="n">
        <f aca="false">MAX(DS$14*DU33*INDEX(DS$11:DS$13,$B33,1),DS$15*DV33*INDEX(DT$11:DT$13,$B33,1))</f>
        <v>6.84935491726425E-016</v>
      </c>
      <c r="DV32" s="47" t="n">
        <f aca="false">MAX(DT$14*DU33*INDEX(DS$11:DS$13,$B33,1),DT$15*DV33*INDEX(DT$11:DT$13,$B33,1))</f>
        <v>8.01374525319917E-015</v>
      </c>
      <c r="DW32" s="47" t="n">
        <f aca="false">DS32*DU32</f>
        <v>8.75006737160055E-020</v>
      </c>
      <c r="DX32" s="47" t="n">
        <f aca="false">DT32*DV32</f>
        <v>5.3900852512428E-017</v>
      </c>
      <c r="DY32" s="47" t="n">
        <f aca="false">MAX(DW32,DX32)</f>
        <v>5.3900852512428E-017</v>
      </c>
      <c r="DZ32" s="48" t="n">
        <f aca="false">IF(DW32=DY32,1,0)</f>
        <v>0</v>
      </c>
      <c r="EA32" s="48" t="n">
        <f aca="false">1-DZ32</f>
        <v>1</v>
      </c>
      <c r="EB32" s="48" t="n">
        <f aca="false">IF($B32=1,DZ32,0)</f>
        <v>0</v>
      </c>
      <c r="EC32" s="48" t="n">
        <f aca="false">IF($B32=2,DZ32,0)</f>
        <v>0</v>
      </c>
      <c r="ED32" s="48" t="n">
        <f aca="false">IF($B32=3,DZ32,0)</f>
        <v>0</v>
      </c>
      <c r="EE32" s="48" t="n">
        <f aca="false">IF($B32=1,EA32,0)</f>
        <v>0</v>
      </c>
      <c r="EF32" s="48" t="n">
        <f aca="false">IF($B32=2,EA32,0)</f>
        <v>1</v>
      </c>
      <c r="EG32" s="48" t="n">
        <f aca="false">IF($B32=3,EA32,0)</f>
        <v>0</v>
      </c>
      <c r="EH32" s="48" t="n">
        <f aca="false">DZ31*DZ32</f>
        <v>0</v>
      </c>
      <c r="EI32" s="48" t="n">
        <f aca="false">EA31*DZ32</f>
        <v>0</v>
      </c>
      <c r="EJ32" s="48" t="n">
        <f aca="false">DZ31*EA32</f>
        <v>0</v>
      </c>
      <c r="EK32" s="48" t="n">
        <f aca="false">EA31*EA32</f>
        <v>1</v>
      </c>
      <c r="EL32" s="50"/>
      <c r="EM32" s="47" t="n">
        <f aca="false">MAX(EM31*EM$14,EN31*EN$14)*INDEX(EM$11:EM$13,$B32,1)</f>
        <v>0.000127750240384615</v>
      </c>
      <c r="EN32" s="47" t="n">
        <f aca="false">MAX(EM31*EM$15,EN31*EN$15)*INDEX(EN$11:EN$13,$B32,1)</f>
        <v>0.00672605015625</v>
      </c>
      <c r="EO32" s="47" t="n">
        <f aca="false">MAX(EM$14*EO33*INDEX(EM$11:EM$13,$B33,1),EM$15*EP33*INDEX(EN$11:EN$13,$B33,1))</f>
        <v>6.84935491726425E-016</v>
      </c>
      <c r="EP32" s="47" t="n">
        <f aca="false">MAX(EN$14*EO33*INDEX(EM$11:EM$13,$B33,1),EN$15*EP33*INDEX(EN$11:EN$13,$B33,1))</f>
        <v>8.01374525319917E-015</v>
      </c>
      <c r="EQ32" s="47" t="n">
        <f aca="false">EM32*EO32</f>
        <v>8.75006737160055E-020</v>
      </c>
      <c r="ER32" s="47" t="n">
        <f aca="false">EN32*EP32</f>
        <v>5.3900852512428E-017</v>
      </c>
      <c r="ES32" s="47" t="n">
        <f aca="false">MAX(EQ32,ER32)</f>
        <v>5.3900852512428E-017</v>
      </c>
      <c r="ET32" s="48" t="n">
        <f aca="false">IF(EQ32=ES32,1,0)</f>
        <v>0</v>
      </c>
      <c r="EU32" s="48" t="n">
        <f aca="false">1-ET32</f>
        <v>1</v>
      </c>
      <c r="EV32" s="48" t="n">
        <f aca="false">IF($B32=1,ET32,0)</f>
        <v>0</v>
      </c>
      <c r="EW32" s="48" t="n">
        <f aca="false">IF($B32=2,ET32,0)</f>
        <v>0</v>
      </c>
      <c r="EX32" s="48" t="n">
        <f aca="false">IF($B32=3,ET32,0)</f>
        <v>0</v>
      </c>
      <c r="EY32" s="48" t="n">
        <f aca="false">IF($B32=1,EU32,0)</f>
        <v>0</v>
      </c>
      <c r="EZ32" s="48" t="n">
        <f aca="false">IF($B32=2,EU32,0)</f>
        <v>1</v>
      </c>
      <c r="FA32" s="48" t="n">
        <f aca="false">IF($B32=3,EU32,0)</f>
        <v>0</v>
      </c>
      <c r="FB32" s="48" t="n">
        <f aca="false">ET31*ET32</f>
        <v>0</v>
      </c>
      <c r="FC32" s="48" t="n">
        <f aca="false">EU31*ET32</f>
        <v>0</v>
      </c>
      <c r="FD32" s="48" t="n">
        <f aca="false">ET31*EU32</f>
        <v>0</v>
      </c>
      <c r="FE32" s="48" t="n">
        <f aca="false">EU31*EU32</f>
        <v>1</v>
      </c>
      <c r="FF32" s="50"/>
      <c r="FG32" s="47" t="n">
        <f aca="false">MAX(FG31*FG$14,FH31*FH$14)*INDEX(FG$11:FG$13,$B32,1)</f>
        <v>0.000127750240384615</v>
      </c>
      <c r="FH32" s="47" t="n">
        <f aca="false">MAX(FG31*FG$15,FH31*FH$15)*INDEX(FH$11:FH$13,$B32,1)</f>
        <v>0.00672605015625</v>
      </c>
      <c r="FI32" s="47" t="n">
        <f aca="false">MAX(FG$14*FI33*INDEX(FG$11:FG$13,$B33,1),FG$15*FJ33*INDEX(FH$11:FH$13,$B33,1))</f>
        <v>6.84935491726425E-016</v>
      </c>
      <c r="FJ32" s="47" t="n">
        <f aca="false">MAX(FH$14*FI33*INDEX(FG$11:FG$13,$B33,1),FH$15*FJ33*INDEX(FH$11:FH$13,$B33,1))</f>
        <v>8.01374525319917E-015</v>
      </c>
      <c r="FK32" s="47" t="n">
        <f aca="false">FG32*FI32</f>
        <v>8.75006737160055E-020</v>
      </c>
      <c r="FL32" s="47" t="n">
        <f aca="false">FH32*FJ32</f>
        <v>5.3900852512428E-017</v>
      </c>
      <c r="FM32" s="47" t="n">
        <f aca="false">MAX(FK32,FL32)</f>
        <v>5.3900852512428E-017</v>
      </c>
      <c r="FN32" s="48" t="n">
        <f aca="false">IF(FK32=FM32,1,0)</f>
        <v>0</v>
      </c>
      <c r="FO32" s="48" t="n">
        <f aca="false">1-FN32</f>
        <v>1</v>
      </c>
      <c r="FP32" s="48" t="n">
        <f aca="false">IF($B32=1,FN32,0)</f>
        <v>0</v>
      </c>
      <c r="FQ32" s="48" t="n">
        <f aca="false">IF($B32=2,FN32,0)</f>
        <v>0</v>
      </c>
      <c r="FR32" s="48" t="n">
        <f aca="false">IF($B32=3,FN32,0)</f>
        <v>0</v>
      </c>
      <c r="FS32" s="48" t="n">
        <f aca="false">IF($B32=1,FO32,0)</f>
        <v>0</v>
      </c>
      <c r="FT32" s="48" t="n">
        <f aca="false">IF($B32=2,FO32,0)</f>
        <v>1</v>
      </c>
      <c r="FU32" s="48" t="n">
        <f aca="false">IF($B32=3,FO32,0)</f>
        <v>0</v>
      </c>
      <c r="FV32" s="48" t="n">
        <f aca="false">FN31*FN32</f>
        <v>0</v>
      </c>
      <c r="FW32" s="48" t="n">
        <f aca="false">FO31*FN32</f>
        <v>0</v>
      </c>
      <c r="FX32" s="48" t="n">
        <f aca="false">FN31*FO32</f>
        <v>0</v>
      </c>
      <c r="FY32" s="48" t="n">
        <f aca="false">FO31*FO32</f>
        <v>1</v>
      </c>
      <c r="FZ32" s="50"/>
      <c r="GA32" s="47" t="n">
        <f aca="false">MAX(GA31*GA$14,GB31*GB$14)*INDEX(GA$11:GA$13,$B32,1)</f>
        <v>0.000127750240384615</v>
      </c>
      <c r="GB32" s="47" t="n">
        <f aca="false">MAX(GA31*GA$15,GB31*GB$15)*INDEX(GB$11:GB$13,$B32,1)</f>
        <v>0.00672605015625</v>
      </c>
      <c r="GC32" s="47" t="n">
        <f aca="false">MAX(GA$14*GC33*INDEX(GA$11:GA$13,$B33,1),GA$15*GD33*INDEX(GB$11:GB$13,$B33,1))</f>
        <v>6.84935491726425E-016</v>
      </c>
      <c r="GD32" s="47" t="n">
        <f aca="false">MAX(GB$14*GC33*INDEX(GA$11:GA$13,$B33,1),GB$15*GD33*INDEX(GB$11:GB$13,$B33,1))</f>
        <v>8.01374525319917E-015</v>
      </c>
      <c r="GE32" s="47" t="n">
        <f aca="false">GA32*GC32</f>
        <v>8.75006737160055E-020</v>
      </c>
      <c r="GF32" s="47" t="n">
        <f aca="false">GB32*GD32</f>
        <v>5.3900852512428E-017</v>
      </c>
      <c r="GG32" s="47" t="n">
        <f aca="false">MAX(GE32,GF32)</f>
        <v>5.3900852512428E-017</v>
      </c>
      <c r="GH32" s="48" t="n">
        <f aca="false">IF(GE32=GG32,1,0)</f>
        <v>0</v>
      </c>
      <c r="GI32" s="48" t="n">
        <f aca="false">1-GH32</f>
        <v>1</v>
      </c>
      <c r="GJ32" s="48" t="n">
        <f aca="false">IF($B32=1,GH32,0)</f>
        <v>0</v>
      </c>
      <c r="GK32" s="48" t="n">
        <f aca="false">IF($B32=2,GH32,0)</f>
        <v>0</v>
      </c>
      <c r="GL32" s="48" t="n">
        <f aca="false">IF($B32=3,GH32,0)</f>
        <v>0</v>
      </c>
      <c r="GM32" s="48" t="n">
        <f aca="false">IF($B32=1,GI32,0)</f>
        <v>0</v>
      </c>
      <c r="GN32" s="48" t="n">
        <f aca="false">IF($B32=2,GI32,0)</f>
        <v>1</v>
      </c>
      <c r="GO32" s="48" t="n">
        <f aca="false">IF($B32=3,GI32,0)</f>
        <v>0</v>
      </c>
      <c r="GP32" s="48" t="n">
        <f aca="false">GH31*GH32</f>
        <v>0</v>
      </c>
      <c r="GQ32" s="48" t="n">
        <f aca="false">GI31*GH32</f>
        <v>0</v>
      </c>
      <c r="GR32" s="48" t="n">
        <f aca="false">GH31*GI32</f>
        <v>0</v>
      </c>
      <c r="GS32" s="48" t="n">
        <f aca="false">GI31*GI32</f>
        <v>1</v>
      </c>
      <c r="GT32" s="50"/>
      <c r="GU32" s="47" t="n">
        <f aca="false">MAX(GU31*GU$14,GV31*GV$14)*INDEX(GU$11:GU$13,$B32,1)</f>
        <v>0.000127750240384615</v>
      </c>
      <c r="GV32" s="47" t="n">
        <f aca="false">MAX(GU31*GU$15,GV31*GV$15)*INDEX(GV$11:GV$13,$B32,1)</f>
        <v>0.00672605015625</v>
      </c>
      <c r="GW32" s="47" t="n">
        <f aca="false">MAX(GU$14*GW33*INDEX(GU$11:GU$13,$B33,1),GU$15*GX33*INDEX(GV$11:GV$13,$B33,1))</f>
        <v>6.84935491726425E-016</v>
      </c>
      <c r="GX32" s="47" t="n">
        <f aca="false">MAX(GV$14*GW33*INDEX(GU$11:GU$13,$B33,1),GV$15*GX33*INDEX(GV$11:GV$13,$B33,1))</f>
        <v>8.01374525319917E-015</v>
      </c>
      <c r="GY32" s="47" t="n">
        <f aca="false">GU32*GW32</f>
        <v>8.75006737160055E-020</v>
      </c>
      <c r="GZ32" s="47" t="n">
        <f aca="false">GV32*GX32</f>
        <v>5.3900852512428E-017</v>
      </c>
      <c r="HA32" s="47" t="n">
        <f aca="false">MAX(GY32,GZ32)</f>
        <v>5.3900852512428E-017</v>
      </c>
      <c r="HB32" s="48" t="n">
        <f aca="false">IF(GY32=HA32,1,0)</f>
        <v>0</v>
      </c>
      <c r="HC32" s="48" t="n">
        <f aca="false">1-HB32</f>
        <v>1</v>
      </c>
      <c r="HD32" s="48" t="n">
        <f aca="false">IF($B32=1,HB32,0)</f>
        <v>0</v>
      </c>
      <c r="HE32" s="48" t="n">
        <f aca="false">IF($B32=2,HB32,0)</f>
        <v>0</v>
      </c>
      <c r="HF32" s="48" t="n">
        <f aca="false">IF($B32=3,HB32,0)</f>
        <v>0</v>
      </c>
      <c r="HG32" s="48" t="n">
        <f aca="false">IF($B32=1,HC32,0)</f>
        <v>0</v>
      </c>
      <c r="HH32" s="48" t="n">
        <f aca="false">IF($B32=2,HC32,0)</f>
        <v>1</v>
      </c>
      <c r="HI32" s="48" t="n">
        <f aca="false">IF($B32=3,HC32,0)</f>
        <v>0</v>
      </c>
      <c r="HJ32" s="48" t="n">
        <f aca="false">HB31*HB32</f>
        <v>0</v>
      </c>
      <c r="HK32" s="48" t="n">
        <f aca="false">HC31*HB32</f>
        <v>0</v>
      </c>
      <c r="HL32" s="48" t="n">
        <f aca="false">HB31*HC32</f>
        <v>0</v>
      </c>
      <c r="HM32" s="48" t="n">
        <f aca="false">HC31*HC32</f>
        <v>1</v>
      </c>
      <c r="HN32" s="24" t="s">
        <v>17</v>
      </c>
      <c r="HO32" s="21" t="n">
        <v>0.3</v>
      </c>
      <c r="HP32" s="21" t="n">
        <v>0.3</v>
      </c>
      <c r="HQ32" s="22"/>
      <c r="HR32" s="1"/>
      <c r="HS32" s="1"/>
      <c r="HT32" s="1"/>
      <c r="HU32" s="5"/>
      <c r="HV32" s="5"/>
      <c r="HW32" s="5"/>
    </row>
    <row r="33" customFormat="false" ht="13.5" hidden="false" customHeight="false" outlineLevel="0" collapsed="false">
      <c r="A33" s="0" t="n">
        <v>7</v>
      </c>
      <c r="B33" s="46" t="n">
        <v>3</v>
      </c>
      <c r="C33" s="47" t="n">
        <f aca="false">MAX(C32*C$14,D32*D$14)*INDEX(C$11:C$13,$B33,1)</f>
        <v>4.4957696E-006</v>
      </c>
      <c r="D33" s="47" t="n">
        <f aca="false">MAX(C32*C$15,D32*D$15)*INDEX(D$11:D$13,$B33,1)</f>
        <v>0.0002517630976</v>
      </c>
      <c r="E33" s="47" t="n">
        <f aca="false">MAX(C$14*E34*INDEX(C$11:C$13,$B34,1),C$15*F34*INDEX(D$11:D$13,$B34,1))</f>
        <v>6.55937107380424E-017</v>
      </c>
      <c r="F33" s="47" t="n">
        <f aca="false">MAX(D$14*E34*INDEX(C$11:C$13,$B34,1),D$15*F34*INDEX(D$11:D$13,$B34,1))</f>
        <v>4.0176147827051E-016</v>
      </c>
      <c r="G33" s="47" t="n">
        <f aca="false">C33*E33</f>
        <v>2.94894210687285E-022</v>
      </c>
      <c r="H33" s="47" t="n">
        <f aca="false">D33*F33</f>
        <v>1.01148714265739E-019</v>
      </c>
      <c r="I33" s="47" t="n">
        <f aca="false">MAX(G33,H33)</f>
        <v>1.01148714265739E-019</v>
      </c>
      <c r="J33" s="48" t="n">
        <f aca="false">IF(G33=I33,1,0)</f>
        <v>0</v>
      </c>
      <c r="K33" s="48" t="n">
        <f aca="false">1-J33</f>
        <v>1</v>
      </c>
      <c r="L33" s="48" t="n">
        <f aca="false">IF($B33=1,J33,0)</f>
        <v>0</v>
      </c>
      <c r="M33" s="48" t="n">
        <f aca="false">IF($B33=2,J33,0)</f>
        <v>0</v>
      </c>
      <c r="N33" s="48" t="n">
        <f aca="false">IF($B33=3,J33,0)</f>
        <v>0</v>
      </c>
      <c r="O33" s="48" t="n">
        <f aca="false">IF($B33=1,K33,0)</f>
        <v>0</v>
      </c>
      <c r="P33" s="48" t="n">
        <f aca="false">IF($B33=2,K33,0)</f>
        <v>0</v>
      </c>
      <c r="Q33" s="48" t="n">
        <f aca="false">IF($B33=3,K33,0)</f>
        <v>1</v>
      </c>
      <c r="R33" s="48" t="n">
        <f aca="false">J32*J33</f>
        <v>0</v>
      </c>
      <c r="S33" s="48" t="n">
        <f aca="false">K32*J33</f>
        <v>0</v>
      </c>
      <c r="T33" s="48" t="n">
        <f aca="false">J32*K33</f>
        <v>0</v>
      </c>
      <c r="U33" s="48" t="n">
        <f aca="false">K32*K33</f>
        <v>1</v>
      </c>
      <c r="V33" s="50"/>
      <c r="W33" s="47" t="n">
        <f aca="false">MAX(W32*W$14,X32*X$14)*INDEX(W$11:W$13,$B33,1)</f>
        <v>2.34608272007905E-005</v>
      </c>
      <c r="X33" s="47" t="n">
        <f aca="false">MAX(W32*W$15,X32*X$15)*INDEX(X$11:X$13,$B33,1)</f>
        <v>0.00293877730199376</v>
      </c>
      <c r="Y33" s="47" t="n">
        <f aca="false">MAX(W$14*Y34*INDEX(W$11:W$13,$B34,1),W$15*Z34*INDEX(X$11:X$13,$B34,1))</f>
        <v>2.9303425017729E-015</v>
      </c>
      <c r="Z33" s="47" t="n">
        <f aca="false">MAX(X$14*Y34*INDEX(W$11:W$13,$B34,1),X$15*Z34*INDEX(X$11:X$13,$B34,1))</f>
        <v>1.51291163302084E-014</v>
      </c>
      <c r="AA33" s="47" t="n">
        <f aca="false">W33*Y33</f>
        <v>6.87482590732262E-020</v>
      </c>
      <c r="AB33" s="47" t="n">
        <f aca="false">X33*Z33</f>
        <v>4.44611036704394E-017</v>
      </c>
      <c r="AC33" s="47" t="n">
        <f aca="false">MAX(AA33,AB33)</f>
        <v>4.44611036704394E-017</v>
      </c>
      <c r="AD33" s="48" t="n">
        <f aca="false">IF(AA33=AC33,1,0)</f>
        <v>0</v>
      </c>
      <c r="AE33" s="48" t="n">
        <f aca="false">1-AD33</f>
        <v>1</v>
      </c>
      <c r="AF33" s="48" t="n">
        <f aca="false">IF($B33=1,AD33,0)</f>
        <v>0</v>
      </c>
      <c r="AG33" s="48" t="n">
        <f aca="false">IF($B33=2,AD33,0)</f>
        <v>0</v>
      </c>
      <c r="AH33" s="48" t="n">
        <f aca="false">IF($B33=3,AD33,0)</f>
        <v>0</v>
      </c>
      <c r="AI33" s="48" t="n">
        <f aca="false">IF($B33=1,AE33,0)</f>
        <v>0</v>
      </c>
      <c r="AJ33" s="48" t="n">
        <f aca="false">IF($B33=2,AE33,0)</f>
        <v>0</v>
      </c>
      <c r="AK33" s="48" t="n">
        <f aca="false">IF($B33=3,AE33,0)</f>
        <v>1</v>
      </c>
      <c r="AL33" s="48" t="n">
        <f aca="false">AD32*AD33</f>
        <v>0</v>
      </c>
      <c r="AM33" s="48" t="n">
        <f aca="false">AE32*AD33</f>
        <v>0</v>
      </c>
      <c r="AN33" s="48" t="n">
        <f aca="false">AD32*AE33</f>
        <v>0</v>
      </c>
      <c r="AO33" s="48" t="n">
        <f aca="false">AE32*AE33</f>
        <v>1</v>
      </c>
      <c r="AP33" s="50"/>
      <c r="AQ33" s="47" t="n">
        <f aca="false">MAX(AQ32*AQ$14,AR32*AR$14)*INDEX(AQ$11:AQ$13,$B33,1)</f>
        <v>2.58694236778846E-005</v>
      </c>
      <c r="AR33" s="47" t="n">
        <f aca="false">MAX(AQ32*AQ$15,AR32*AR$15)*INDEX(AR$11:AR$13,$B33,1)</f>
        <v>0.0030267225703125</v>
      </c>
      <c r="AS33" s="47" t="n">
        <f aca="false">MAX(AQ$14*AS34*INDEX(AQ$11:AQ$13,$B34,1),AQ$15*AT34*INDEX(AR$11:AR$13,$B34,1))</f>
        <v>2.50586717181577E-015</v>
      </c>
      <c r="AT33" s="47" t="n">
        <f aca="false">MAX(AR$14*AS34*INDEX(AQ$11:AQ$13,$B34,1),AR$15*AT34*INDEX(AR$11:AR$13,$B34,1))</f>
        <v>1.7808322784887E-014</v>
      </c>
      <c r="AU33" s="47" t="n">
        <f aca="false">AQ33*AS33</f>
        <v>6.48253395482047E-020</v>
      </c>
      <c r="AV33" s="47" t="n">
        <f aca="false">AR33*AT33</f>
        <v>5.3900852512428E-017</v>
      </c>
      <c r="AW33" s="47" t="n">
        <f aca="false">MAX(AU33,AV33)</f>
        <v>5.3900852512428E-017</v>
      </c>
      <c r="AX33" s="48" t="n">
        <f aca="false">IF(AU33=AW33,1,0)</f>
        <v>0</v>
      </c>
      <c r="AY33" s="48" t="n">
        <f aca="false">1-AX33</f>
        <v>1</v>
      </c>
      <c r="AZ33" s="48" t="n">
        <f aca="false">IF($B33=1,AX33,0)</f>
        <v>0</v>
      </c>
      <c r="BA33" s="48" t="n">
        <f aca="false">IF($B33=2,AX33,0)</f>
        <v>0</v>
      </c>
      <c r="BB33" s="48" t="n">
        <f aca="false">IF($B33=3,AX33,0)</f>
        <v>0</v>
      </c>
      <c r="BC33" s="48" t="n">
        <f aca="false">IF($B33=1,AY33,0)</f>
        <v>0</v>
      </c>
      <c r="BD33" s="48" t="n">
        <f aca="false">IF($B33=2,AY33,0)</f>
        <v>0</v>
      </c>
      <c r="BE33" s="48" t="n">
        <f aca="false">IF($B33=3,AY33,0)</f>
        <v>1</v>
      </c>
      <c r="BF33" s="48" t="n">
        <f aca="false">AX32*AX33</f>
        <v>0</v>
      </c>
      <c r="BG33" s="48" t="n">
        <f aca="false">AY32*AX33</f>
        <v>0</v>
      </c>
      <c r="BH33" s="48" t="n">
        <f aca="false">AX32*AY33</f>
        <v>0</v>
      </c>
      <c r="BI33" s="48" t="n">
        <f aca="false">AY32*AY33</f>
        <v>1</v>
      </c>
      <c r="BJ33" s="50"/>
      <c r="BK33" s="47" t="n">
        <f aca="false">MAX(BK32*BK$14,BL32*BL$14)*INDEX(BK$11:BK$13,$B33,1)</f>
        <v>2.58694236778846E-005</v>
      </c>
      <c r="BL33" s="47" t="n">
        <f aca="false">MAX(BK32*BK$15,BL32*BL$15)*INDEX(BL$11:BL$13,$B33,1)</f>
        <v>0.0030267225703125</v>
      </c>
      <c r="BM33" s="47" t="n">
        <f aca="false">MAX(BK$14*BM34*INDEX(BK$11:BK$13,$B34,1),BK$15*BN34*INDEX(BL$11:BL$13,$B34,1))</f>
        <v>2.50586717181577E-015</v>
      </c>
      <c r="BN33" s="47" t="n">
        <f aca="false">MAX(BL$14*BM34*INDEX(BK$11:BK$13,$B34,1),BL$15*BN34*INDEX(BL$11:BL$13,$B34,1))</f>
        <v>1.7808322784887E-014</v>
      </c>
      <c r="BO33" s="47" t="n">
        <f aca="false">BK33*BM33</f>
        <v>6.48253395482047E-020</v>
      </c>
      <c r="BP33" s="47" t="n">
        <f aca="false">BL33*BN33</f>
        <v>5.3900852512428E-017</v>
      </c>
      <c r="BQ33" s="47" t="n">
        <f aca="false">MAX(BO33,BP33)</f>
        <v>5.3900852512428E-017</v>
      </c>
      <c r="BR33" s="48" t="n">
        <f aca="false">IF(BO33=BQ33,1,0)</f>
        <v>0</v>
      </c>
      <c r="BS33" s="48" t="n">
        <f aca="false">1-BR33</f>
        <v>1</v>
      </c>
      <c r="BT33" s="48" t="n">
        <f aca="false">IF($B33=1,BR33,0)</f>
        <v>0</v>
      </c>
      <c r="BU33" s="48" t="n">
        <f aca="false">IF($B33=2,BR33,0)</f>
        <v>0</v>
      </c>
      <c r="BV33" s="48" t="n">
        <f aca="false">IF($B33=3,BR33,0)</f>
        <v>0</v>
      </c>
      <c r="BW33" s="48" t="n">
        <f aca="false">IF($B33=1,BS33,0)</f>
        <v>0</v>
      </c>
      <c r="BX33" s="48" t="n">
        <f aca="false">IF($B33=2,BS33,0)</f>
        <v>0</v>
      </c>
      <c r="BY33" s="48" t="n">
        <f aca="false">IF($B33=3,BS33,0)</f>
        <v>1</v>
      </c>
      <c r="BZ33" s="48" t="n">
        <f aca="false">BR32*BR33</f>
        <v>0</v>
      </c>
      <c r="CA33" s="48" t="n">
        <f aca="false">BS32*BR33</f>
        <v>0</v>
      </c>
      <c r="CB33" s="48" t="n">
        <f aca="false">BR32*BS33</f>
        <v>0</v>
      </c>
      <c r="CC33" s="48" t="n">
        <f aca="false">BS32*BS33</f>
        <v>1</v>
      </c>
      <c r="CD33" s="50"/>
      <c r="CE33" s="47" t="n">
        <f aca="false">MAX(CE32*CE$14,CF32*CF$14)*INDEX(CE$11:CE$13,$B33,1)</f>
        <v>2.58694236778846E-005</v>
      </c>
      <c r="CF33" s="47" t="n">
        <f aca="false">MAX(CE32*CE$15,CF32*CF$15)*INDEX(CF$11:CF$13,$B33,1)</f>
        <v>0.0030267225703125</v>
      </c>
      <c r="CG33" s="47" t="n">
        <f aca="false">MAX(CE$14*CG34*INDEX(CE$11:CE$13,$B34,1),CE$15*CH34*INDEX(CF$11:CF$13,$B34,1))</f>
        <v>2.50586717181577E-015</v>
      </c>
      <c r="CH33" s="47" t="n">
        <f aca="false">MAX(CF$14*CG34*INDEX(CE$11:CE$13,$B34,1),CF$15*CH34*INDEX(CF$11:CF$13,$B34,1))</f>
        <v>1.7808322784887E-014</v>
      </c>
      <c r="CI33" s="47" t="n">
        <f aca="false">CE33*CG33</f>
        <v>6.48253395482047E-020</v>
      </c>
      <c r="CJ33" s="47" t="n">
        <f aca="false">CF33*CH33</f>
        <v>5.3900852512428E-017</v>
      </c>
      <c r="CK33" s="47" t="n">
        <f aca="false">MAX(CI33,CJ33)</f>
        <v>5.3900852512428E-017</v>
      </c>
      <c r="CL33" s="48" t="n">
        <f aca="false">IF(CI33=CK33,1,0)</f>
        <v>0</v>
      </c>
      <c r="CM33" s="48" t="n">
        <f aca="false">1-CL33</f>
        <v>1</v>
      </c>
      <c r="CN33" s="48" t="n">
        <f aca="false">IF($B33=1,CL33,0)</f>
        <v>0</v>
      </c>
      <c r="CO33" s="48" t="n">
        <f aca="false">IF($B33=2,CL33,0)</f>
        <v>0</v>
      </c>
      <c r="CP33" s="48" t="n">
        <f aca="false">IF($B33=3,CL33,0)</f>
        <v>0</v>
      </c>
      <c r="CQ33" s="48" t="n">
        <f aca="false">IF($B33=1,CM33,0)</f>
        <v>0</v>
      </c>
      <c r="CR33" s="48" t="n">
        <f aca="false">IF($B33=2,CM33,0)</f>
        <v>0</v>
      </c>
      <c r="CS33" s="48" t="n">
        <f aca="false">IF($B33=3,CM33,0)</f>
        <v>1</v>
      </c>
      <c r="CT33" s="48" t="n">
        <f aca="false">CL32*CL33</f>
        <v>0</v>
      </c>
      <c r="CU33" s="48" t="n">
        <f aca="false">CM32*CL33</f>
        <v>0</v>
      </c>
      <c r="CV33" s="48" t="n">
        <f aca="false">CL32*CM33</f>
        <v>0</v>
      </c>
      <c r="CW33" s="48" t="n">
        <f aca="false">CM32*CM33</f>
        <v>1</v>
      </c>
      <c r="CX33" s="50"/>
      <c r="CY33" s="47" t="n">
        <f aca="false">MAX(CY32*CY$14,CZ32*CZ$14)*INDEX(CY$11:CY$13,$B33,1)</f>
        <v>2.58694236778846E-005</v>
      </c>
      <c r="CZ33" s="47" t="n">
        <f aca="false">MAX(CY32*CY$15,CZ32*CZ$15)*INDEX(CZ$11:CZ$13,$B33,1)</f>
        <v>0.0030267225703125</v>
      </c>
      <c r="DA33" s="47" t="n">
        <f aca="false">MAX(CY$14*DA34*INDEX(CY$11:CY$13,$B34,1),CY$15*DB34*INDEX(CZ$11:CZ$13,$B34,1))</f>
        <v>2.50586717181577E-015</v>
      </c>
      <c r="DB33" s="47" t="n">
        <f aca="false">MAX(CZ$14*DA34*INDEX(CY$11:CY$13,$B34,1),CZ$15*DB34*INDEX(CZ$11:CZ$13,$B34,1))</f>
        <v>1.7808322784887E-014</v>
      </c>
      <c r="DC33" s="47" t="n">
        <f aca="false">CY33*DA33</f>
        <v>6.48253395482047E-020</v>
      </c>
      <c r="DD33" s="47" t="n">
        <f aca="false">CZ33*DB33</f>
        <v>5.3900852512428E-017</v>
      </c>
      <c r="DE33" s="47" t="n">
        <f aca="false">MAX(DC33,DD33)</f>
        <v>5.3900852512428E-017</v>
      </c>
      <c r="DF33" s="48" t="n">
        <f aca="false">IF(DC33=DE33,1,0)</f>
        <v>0</v>
      </c>
      <c r="DG33" s="48" t="n">
        <f aca="false">1-DF33</f>
        <v>1</v>
      </c>
      <c r="DH33" s="48" t="n">
        <f aca="false">IF($B33=1,DF33,0)</f>
        <v>0</v>
      </c>
      <c r="DI33" s="48" t="n">
        <f aca="false">IF($B33=2,DF33,0)</f>
        <v>0</v>
      </c>
      <c r="DJ33" s="48" t="n">
        <f aca="false">IF($B33=3,DF33,0)</f>
        <v>0</v>
      </c>
      <c r="DK33" s="48" t="n">
        <f aca="false">IF($B33=1,DG33,0)</f>
        <v>0</v>
      </c>
      <c r="DL33" s="48" t="n">
        <f aca="false">IF($B33=2,DG33,0)</f>
        <v>0</v>
      </c>
      <c r="DM33" s="48" t="n">
        <f aca="false">IF($B33=3,DG33,0)</f>
        <v>1</v>
      </c>
      <c r="DN33" s="48" t="n">
        <f aca="false">DF32*DF33</f>
        <v>0</v>
      </c>
      <c r="DO33" s="48" t="n">
        <f aca="false">DG32*DF33</f>
        <v>0</v>
      </c>
      <c r="DP33" s="48" t="n">
        <f aca="false">DF32*DG33</f>
        <v>0</v>
      </c>
      <c r="DQ33" s="48" t="n">
        <f aca="false">DG32*DG33</f>
        <v>1</v>
      </c>
      <c r="DR33" s="50"/>
      <c r="DS33" s="47" t="n">
        <f aca="false">MAX(DS32*DS$14,DT32*DT$14)*INDEX(DS$11:DS$13,$B33,1)</f>
        <v>2.58694236778846E-005</v>
      </c>
      <c r="DT33" s="47" t="n">
        <f aca="false">MAX(DS32*DS$15,DT32*DT$15)*INDEX(DT$11:DT$13,$B33,1)</f>
        <v>0.0030267225703125</v>
      </c>
      <c r="DU33" s="47" t="n">
        <f aca="false">MAX(DS$14*DU34*INDEX(DS$11:DS$13,$B34,1),DS$15*DV34*INDEX(DT$11:DT$13,$B34,1))</f>
        <v>2.50586717181577E-015</v>
      </c>
      <c r="DV33" s="47" t="n">
        <f aca="false">MAX(DT$14*DU34*INDEX(DS$11:DS$13,$B34,1),DT$15*DV34*INDEX(DT$11:DT$13,$B34,1))</f>
        <v>1.7808322784887E-014</v>
      </c>
      <c r="DW33" s="47" t="n">
        <f aca="false">DS33*DU33</f>
        <v>6.48253395482047E-020</v>
      </c>
      <c r="DX33" s="47" t="n">
        <f aca="false">DT33*DV33</f>
        <v>5.3900852512428E-017</v>
      </c>
      <c r="DY33" s="47" t="n">
        <f aca="false">MAX(DW33,DX33)</f>
        <v>5.3900852512428E-017</v>
      </c>
      <c r="DZ33" s="48" t="n">
        <f aca="false">IF(DW33=DY33,1,0)</f>
        <v>0</v>
      </c>
      <c r="EA33" s="48" t="n">
        <f aca="false">1-DZ33</f>
        <v>1</v>
      </c>
      <c r="EB33" s="48" t="n">
        <f aca="false">IF($B33=1,DZ33,0)</f>
        <v>0</v>
      </c>
      <c r="EC33" s="48" t="n">
        <f aca="false">IF($B33=2,DZ33,0)</f>
        <v>0</v>
      </c>
      <c r="ED33" s="48" t="n">
        <f aca="false">IF($B33=3,DZ33,0)</f>
        <v>0</v>
      </c>
      <c r="EE33" s="48" t="n">
        <f aca="false">IF($B33=1,EA33,0)</f>
        <v>0</v>
      </c>
      <c r="EF33" s="48" t="n">
        <f aca="false">IF($B33=2,EA33,0)</f>
        <v>0</v>
      </c>
      <c r="EG33" s="48" t="n">
        <f aca="false">IF($B33=3,EA33,0)</f>
        <v>1</v>
      </c>
      <c r="EH33" s="48" t="n">
        <f aca="false">DZ32*DZ33</f>
        <v>0</v>
      </c>
      <c r="EI33" s="48" t="n">
        <f aca="false">EA32*DZ33</f>
        <v>0</v>
      </c>
      <c r="EJ33" s="48" t="n">
        <f aca="false">DZ32*EA33</f>
        <v>0</v>
      </c>
      <c r="EK33" s="48" t="n">
        <f aca="false">EA32*EA33</f>
        <v>1</v>
      </c>
      <c r="EL33" s="50"/>
      <c r="EM33" s="47" t="n">
        <f aca="false">MAX(EM32*EM$14,EN32*EN$14)*INDEX(EM$11:EM$13,$B33,1)</f>
        <v>2.58694236778846E-005</v>
      </c>
      <c r="EN33" s="47" t="n">
        <f aca="false">MAX(EM32*EM$15,EN32*EN$15)*INDEX(EN$11:EN$13,$B33,1)</f>
        <v>0.0030267225703125</v>
      </c>
      <c r="EO33" s="47" t="n">
        <f aca="false">MAX(EM$14*EO34*INDEX(EM$11:EM$13,$B34,1),EM$15*EP34*INDEX(EN$11:EN$13,$B34,1))</f>
        <v>2.50586717181577E-015</v>
      </c>
      <c r="EP33" s="47" t="n">
        <f aca="false">MAX(EN$14*EO34*INDEX(EM$11:EM$13,$B34,1),EN$15*EP34*INDEX(EN$11:EN$13,$B34,1))</f>
        <v>1.7808322784887E-014</v>
      </c>
      <c r="EQ33" s="47" t="n">
        <f aca="false">EM33*EO33</f>
        <v>6.48253395482047E-020</v>
      </c>
      <c r="ER33" s="47" t="n">
        <f aca="false">EN33*EP33</f>
        <v>5.3900852512428E-017</v>
      </c>
      <c r="ES33" s="47" t="n">
        <f aca="false">MAX(EQ33,ER33)</f>
        <v>5.3900852512428E-017</v>
      </c>
      <c r="ET33" s="48" t="n">
        <f aca="false">IF(EQ33=ES33,1,0)</f>
        <v>0</v>
      </c>
      <c r="EU33" s="48" t="n">
        <f aca="false">1-ET33</f>
        <v>1</v>
      </c>
      <c r="EV33" s="48" t="n">
        <f aca="false">IF($B33=1,ET33,0)</f>
        <v>0</v>
      </c>
      <c r="EW33" s="48" t="n">
        <f aca="false">IF($B33=2,ET33,0)</f>
        <v>0</v>
      </c>
      <c r="EX33" s="48" t="n">
        <f aca="false">IF($B33=3,ET33,0)</f>
        <v>0</v>
      </c>
      <c r="EY33" s="48" t="n">
        <f aca="false">IF($B33=1,EU33,0)</f>
        <v>0</v>
      </c>
      <c r="EZ33" s="48" t="n">
        <f aca="false">IF($B33=2,EU33,0)</f>
        <v>0</v>
      </c>
      <c r="FA33" s="48" t="n">
        <f aca="false">IF($B33=3,EU33,0)</f>
        <v>1</v>
      </c>
      <c r="FB33" s="48" t="n">
        <f aca="false">ET32*ET33</f>
        <v>0</v>
      </c>
      <c r="FC33" s="48" t="n">
        <f aca="false">EU32*ET33</f>
        <v>0</v>
      </c>
      <c r="FD33" s="48" t="n">
        <f aca="false">ET32*EU33</f>
        <v>0</v>
      </c>
      <c r="FE33" s="48" t="n">
        <f aca="false">EU32*EU33</f>
        <v>1</v>
      </c>
      <c r="FF33" s="50"/>
      <c r="FG33" s="47" t="n">
        <f aca="false">MAX(FG32*FG$14,FH32*FH$14)*INDEX(FG$11:FG$13,$B33,1)</f>
        <v>2.58694236778846E-005</v>
      </c>
      <c r="FH33" s="47" t="n">
        <f aca="false">MAX(FG32*FG$15,FH32*FH$15)*INDEX(FH$11:FH$13,$B33,1)</f>
        <v>0.0030267225703125</v>
      </c>
      <c r="FI33" s="47" t="n">
        <f aca="false">MAX(FG$14*FI34*INDEX(FG$11:FG$13,$B34,1),FG$15*FJ34*INDEX(FH$11:FH$13,$B34,1))</f>
        <v>2.50586717181577E-015</v>
      </c>
      <c r="FJ33" s="47" t="n">
        <f aca="false">MAX(FH$14*FI34*INDEX(FG$11:FG$13,$B34,1),FH$15*FJ34*INDEX(FH$11:FH$13,$B34,1))</f>
        <v>1.7808322784887E-014</v>
      </c>
      <c r="FK33" s="47" t="n">
        <f aca="false">FG33*FI33</f>
        <v>6.48253395482047E-020</v>
      </c>
      <c r="FL33" s="47" t="n">
        <f aca="false">FH33*FJ33</f>
        <v>5.3900852512428E-017</v>
      </c>
      <c r="FM33" s="47" t="n">
        <f aca="false">MAX(FK33,FL33)</f>
        <v>5.3900852512428E-017</v>
      </c>
      <c r="FN33" s="48" t="n">
        <f aca="false">IF(FK33=FM33,1,0)</f>
        <v>0</v>
      </c>
      <c r="FO33" s="48" t="n">
        <f aca="false">1-FN33</f>
        <v>1</v>
      </c>
      <c r="FP33" s="48" t="n">
        <f aca="false">IF($B33=1,FN33,0)</f>
        <v>0</v>
      </c>
      <c r="FQ33" s="48" t="n">
        <f aca="false">IF($B33=2,FN33,0)</f>
        <v>0</v>
      </c>
      <c r="FR33" s="48" t="n">
        <f aca="false">IF($B33=3,FN33,0)</f>
        <v>0</v>
      </c>
      <c r="FS33" s="48" t="n">
        <f aca="false">IF($B33=1,FO33,0)</f>
        <v>0</v>
      </c>
      <c r="FT33" s="48" t="n">
        <f aca="false">IF($B33=2,FO33,0)</f>
        <v>0</v>
      </c>
      <c r="FU33" s="48" t="n">
        <f aca="false">IF($B33=3,FO33,0)</f>
        <v>1</v>
      </c>
      <c r="FV33" s="48" t="n">
        <f aca="false">FN32*FN33</f>
        <v>0</v>
      </c>
      <c r="FW33" s="48" t="n">
        <f aca="false">FO32*FN33</f>
        <v>0</v>
      </c>
      <c r="FX33" s="48" t="n">
        <f aca="false">FN32*FO33</f>
        <v>0</v>
      </c>
      <c r="FY33" s="48" t="n">
        <f aca="false">FO32*FO33</f>
        <v>1</v>
      </c>
      <c r="FZ33" s="50"/>
      <c r="GA33" s="47" t="n">
        <f aca="false">MAX(GA32*GA$14,GB32*GB$14)*INDEX(GA$11:GA$13,$B33,1)</f>
        <v>2.58694236778846E-005</v>
      </c>
      <c r="GB33" s="47" t="n">
        <f aca="false">MAX(GA32*GA$15,GB32*GB$15)*INDEX(GB$11:GB$13,$B33,1)</f>
        <v>0.0030267225703125</v>
      </c>
      <c r="GC33" s="47" t="n">
        <f aca="false">MAX(GA$14*GC34*INDEX(GA$11:GA$13,$B34,1),GA$15*GD34*INDEX(GB$11:GB$13,$B34,1))</f>
        <v>2.50586717181577E-015</v>
      </c>
      <c r="GD33" s="47" t="n">
        <f aca="false">MAX(GB$14*GC34*INDEX(GA$11:GA$13,$B34,1),GB$15*GD34*INDEX(GB$11:GB$13,$B34,1))</f>
        <v>1.7808322784887E-014</v>
      </c>
      <c r="GE33" s="47" t="n">
        <f aca="false">GA33*GC33</f>
        <v>6.48253395482047E-020</v>
      </c>
      <c r="GF33" s="47" t="n">
        <f aca="false">GB33*GD33</f>
        <v>5.3900852512428E-017</v>
      </c>
      <c r="GG33" s="47" t="n">
        <f aca="false">MAX(GE33,GF33)</f>
        <v>5.3900852512428E-017</v>
      </c>
      <c r="GH33" s="48" t="n">
        <f aca="false">IF(GE33=GG33,1,0)</f>
        <v>0</v>
      </c>
      <c r="GI33" s="48" t="n">
        <f aca="false">1-GH33</f>
        <v>1</v>
      </c>
      <c r="GJ33" s="48" t="n">
        <f aca="false">IF($B33=1,GH33,0)</f>
        <v>0</v>
      </c>
      <c r="GK33" s="48" t="n">
        <f aca="false">IF($B33=2,GH33,0)</f>
        <v>0</v>
      </c>
      <c r="GL33" s="48" t="n">
        <f aca="false">IF($B33=3,GH33,0)</f>
        <v>0</v>
      </c>
      <c r="GM33" s="48" t="n">
        <f aca="false">IF($B33=1,GI33,0)</f>
        <v>0</v>
      </c>
      <c r="GN33" s="48" t="n">
        <f aca="false">IF($B33=2,GI33,0)</f>
        <v>0</v>
      </c>
      <c r="GO33" s="48" t="n">
        <f aca="false">IF($B33=3,GI33,0)</f>
        <v>1</v>
      </c>
      <c r="GP33" s="48" t="n">
        <f aca="false">GH32*GH33</f>
        <v>0</v>
      </c>
      <c r="GQ33" s="48" t="n">
        <f aca="false">GI32*GH33</f>
        <v>0</v>
      </c>
      <c r="GR33" s="48" t="n">
        <f aca="false">GH32*GI33</f>
        <v>0</v>
      </c>
      <c r="GS33" s="48" t="n">
        <f aca="false">GI32*GI33</f>
        <v>1</v>
      </c>
      <c r="GT33" s="50"/>
      <c r="GU33" s="47" t="n">
        <f aca="false">MAX(GU32*GU$14,GV32*GV$14)*INDEX(GU$11:GU$13,$B33,1)</f>
        <v>2.58694236778846E-005</v>
      </c>
      <c r="GV33" s="47" t="n">
        <f aca="false">MAX(GU32*GU$15,GV32*GV$15)*INDEX(GV$11:GV$13,$B33,1)</f>
        <v>0.0030267225703125</v>
      </c>
      <c r="GW33" s="47" t="n">
        <f aca="false">MAX(GU$14*GW34*INDEX(GU$11:GU$13,$B34,1),GU$15*GX34*INDEX(GV$11:GV$13,$B34,1))</f>
        <v>2.50586717181577E-015</v>
      </c>
      <c r="GX33" s="47" t="n">
        <f aca="false">MAX(GV$14*GW34*INDEX(GU$11:GU$13,$B34,1),GV$15*GX34*INDEX(GV$11:GV$13,$B34,1))</f>
        <v>1.7808322784887E-014</v>
      </c>
      <c r="GY33" s="47" t="n">
        <f aca="false">GU33*GW33</f>
        <v>6.48253395482047E-020</v>
      </c>
      <c r="GZ33" s="47" t="n">
        <f aca="false">GV33*GX33</f>
        <v>5.3900852512428E-017</v>
      </c>
      <c r="HA33" s="47" t="n">
        <f aca="false">MAX(GY33,GZ33)</f>
        <v>5.3900852512428E-017</v>
      </c>
      <c r="HB33" s="48" t="n">
        <f aca="false">IF(GY33=HA33,1,0)</f>
        <v>0</v>
      </c>
      <c r="HC33" s="48" t="n">
        <f aca="false">1-HB33</f>
        <v>1</v>
      </c>
      <c r="HD33" s="48" t="n">
        <f aca="false">IF($B33=1,HB33,0)</f>
        <v>0</v>
      </c>
      <c r="HE33" s="48" t="n">
        <f aca="false">IF($B33=2,HB33,0)</f>
        <v>0</v>
      </c>
      <c r="HF33" s="48" t="n">
        <f aca="false">IF($B33=3,HB33,0)</f>
        <v>0</v>
      </c>
      <c r="HG33" s="48" t="n">
        <f aca="false">IF($B33=1,HC33,0)</f>
        <v>0</v>
      </c>
      <c r="HH33" s="48" t="n">
        <f aca="false">IF($B33=2,HC33,0)</f>
        <v>0</v>
      </c>
      <c r="HI33" s="48" t="n">
        <f aca="false">IF($B33=3,HC33,0)</f>
        <v>1</v>
      </c>
      <c r="HJ33" s="48" t="n">
        <f aca="false">HB32*HB33</f>
        <v>0</v>
      </c>
      <c r="HK33" s="48" t="n">
        <f aca="false">HC32*HB33</f>
        <v>0</v>
      </c>
      <c r="HL33" s="48" t="n">
        <f aca="false">HB32*HC33</f>
        <v>0</v>
      </c>
      <c r="HM33" s="48" t="n">
        <f aca="false">HC32*HC33</f>
        <v>1</v>
      </c>
      <c r="HN33" s="24" t="s">
        <v>19</v>
      </c>
      <c r="HO33" s="21" t="n">
        <v>0.3</v>
      </c>
      <c r="HP33" s="21" t="n">
        <v>0.4</v>
      </c>
      <c r="HQ33" s="22"/>
      <c r="HR33" s="1"/>
      <c r="HS33" s="1"/>
      <c r="HT33" s="1"/>
      <c r="HU33" s="5"/>
      <c r="HV33" s="5"/>
      <c r="HW33" s="5"/>
    </row>
    <row r="34" customFormat="false" ht="13.5" hidden="false" customHeight="false" outlineLevel="0" collapsed="false">
      <c r="A34" s="0" t="n">
        <v>8</v>
      </c>
      <c r="B34" s="46" t="n">
        <v>2</v>
      </c>
      <c r="C34" s="47" t="n">
        <f aca="false">MAX(C33*C$14,D33*D$14)*INDEX(C$11:C$13,$B34,1)</f>
        <v>5.035261952E-006</v>
      </c>
      <c r="D34" s="47" t="n">
        <f aca="false">MAX(C33*C$15,D33*D$15)*INDEX(D$11:D$13,$B34,1)</f>
        <v>4.0282095616E-005</v>
      </c>
      <c r="E34" s="47" t="n">
        <f aca="false">MAX(C$14*E35*INDEX(C$11:C$13,$B35,1),C$15*F35*INDEX(D$11:D$13,$B35,1))</f>
        <v>4.09960692112765E-016</v>
      </c>
      <c r="F34" s="47" t="n">
        <f aca="false">MAX(D$14*E35*INDEX(C$11:C$13,$B35,1),D$15*F35*INDEX(D$11:D$13,$B35,1))</f>
        <v>2.51100923919069E-015</v>
      </c>
      <c r="G34" s="47" t="n">
        <f aca="false">C34*E34</f>
        <v>2.06425947481099E-021</v>
      </c>
      <c r="H34" s="47" t="n">
        <f aca="false">D34*F34</f>
        <v>1.01148714265739E-019</v>
      </c>
      <c r="I34" s="47" t="n">
        <f aca="false">MAX(G34,H34)</f>
        <v>1.01148714265739E-019</v>
      </c>
      <c r="J34" s="48" t="n">
        <f aca="false">IF(G34=I34,1,0)</f>
        <v>0</v>
      </c>
      <c r="K34" s="48" t="n">
        <f aca="false">1-J34</f>
        <v>1</v>
      </c>
      <c r="L34" s="48" t="n">
        <f aca="false">IF($B34=1,J34,0)</f>
        <v>0</v>
      </c>
      <c r="M34" s="48" t="n">
        <f aca="false">IF($B34=2,J34,0)</f>
        <v>0</v>
      </c>
      <c r="N34" s="48" t="n">
        <f aca="false">IF($B34=3,J34,0)</f>
        <v>0</v>
      </c>
      <c r="O34" s="48" t="n">
        <f aca="false">IF($B34=1,K34,0)</f>
        <v>0</v>
      </c>
      <c r="P34" s="48" t="n">
        <f aca="false">IF($B34=2,K34,0)</f>
        <v>1</v>
      </c>
      <c r="Q34" s="48" t="n">
        <f aca="false">IF($B34=3,K34,0)</f>
        <v>0</v>
      </c>
      <c r="R34" s="48" t="n">
        <f aca="false">J33*J34</f>
        <v>0</v>
      </c>
      <c r="S34" s="48" t="n">
        <f aca="false">K33*J34</f>
        <v>0</v>
      </c>
      <c r="T34" s="48" t="n">
        <f aca="false">J33*K34</f>
        <v>0</v>
      </c>
      <c r="U34" s="48" t="n">
        <f aca="false">K33*K34</f>
        <v>1</v>
      </c>
      <c r="V34" s="50"/>
      <c r="W34" s="47" t="n">
        <f aca="false">MAX(W33*W$14,X33*X$14)*INDEX(W$11:W$13,$B34,1)</f>
        <v>3.3144104909704E-005</v>
      </c>
      <c r="X34" s="47" t="n">
        <f aca="false">MAX(W33*W$15,X33*X$15)*INDEX(X$11:X$13,$B34,1)</f>
        <v>0.00110712939908906</v>
      </c>
      <c r="Y34" s="47" t="n">
        <f aca="false">MAX(W$14*Y35*INDEX(W$11:W$13,$B35,1),W$15*Z35*INDEX(X$11:X$13,$B35,1))</f>
        <v>1.47268494960895E-014</v>
      </c>
      <c r="Z34" s="47" t="n">
        <f aca="false">MAX(X$14*Y35*INDEX(W$11:W$13,$B35,1),X$15*Z35*INDEX(X$11:X$13,$B35,1))</f>
        <v>4.01589043765089E-014</v>
      </c>
      <c r="AA34" s="47" t="n">
        <f aca="false">W34*Y34</f>
        <v>4.88108244687811E-019</v>
      </c>
      <c r="AB34" s="47" t="n">
        <f aca="false">X34*Z34</f>
        <v>4.44611036704394E-017</v>
      </c>
      <c r="AC34" s="47" t="n">
        <f aca="false">MAX(AA34,AB34)</f>
        <v>4.44611036704394E-017</v>
      </c>
      <c r="AD34" s="48" t="n">
        <f aca="false">IF(AA34=AC34,1,0)</f>
        <v>0</v>
      </c>
      <c r="AE34" s="48" t="n">
        <f aca="false">1-AD34</f>
        <v>1</v>
      </c>
      <c r="AF34" s="48" t="n">
        <f aca="false">IF($B34=1,AD34,0)</f>
        <v>0</v>
      </c>
      <c r="AG34" s="48" t="n">
        <f aca="false">IF($B34=2,AD34,0)</f>
        <v>0</v>
      </c>
      <c r="AH34" s="48" t="n">
        <f aca="false">IF($B34=3,AD34,0)</f>
        <v>0</v>
      </c>
      <c r="AI34" s="48" t="n">
        <f aca="false">IF($B34=1,AE34,0)</f>
        <v>0</v>
      </c>
      <c r="AJ34" s="48" t="n">
        <f aca="false">IF($B34=2,AE34,0)</f>
        <v>1</v>
      </c>
      <c r="AK34" s="48" t="n">
        <f aca="false">IF($B34=3,AE34,0)</f>
        <v>0</v>
      </c>
      <c r="AL34" s="48" t="n">
        <f aca="false">AD33*AD34</f>
        <v>0</v>
      </c>
      <c r="AM34" s="48" t="n">
        <f aca="false">AE33*AD34</f>
        <v>0</v>
      </c>
      <c r="AN34" s="48" t="n">
        <f aca="false">AD33*AE34</f>
        <v>0</v>
      </c>
      <c r="AO34" s="48" t="n">
        <f aca="false">AE33*AE34</f>
        <v>1</v>
      </c>
      <c r="AP34" s="50"/>
      <c r="AQ34" s="47" t="n">
        <f aca="false">MAX(AQ33*AQ$14,AR33*AR$14)*INDEX(AQ$11:AQ$13,$B34,1)</f>
        <v>2.32824813100962E-005</v>
      </c>
      <c r="AR34" s="47" t="n">
        <f aca="false">MAX(AQ33*AQ$15,AR33*AR$15)*INDEX(AR$11:AR$13,$B34,1)</f>
        <v>0.00122582264097656</v>
      </c>
      <c r="AS34" s="47" t="n">
        <f aca="false">MAX(AQ$14*AS35*INDEX(AQ$11:AQ$13,$B35,1),AQ$15*AT35*INDEX(AR$11:AR$13,$B35,1))</f>
        <v>1.76454813348694E-014</v>
      </c>
      <c r="AT34" s="47" t="n">
        <f aca="false">MAX(AR$14*AS35*INDEX(AQ$11:AQ$13,$B35,1),AR$15*AT35*INDEX(AR$11:AR$13,$B35,1))</f>
        <v>4.39711673700915E-014</v>
      </c>
      <c r="AU34" s="47" t="n">
        <f aca="false">AQ34*AS34</f>
        <v>4.10830589386747E-019</v>
      </c>
      <c r="AV34" s="47" t="n">
        <f aca="false">AR34*AT34</f>
        <v>5.3900852512428E-017</v>
      </c>
      <c r="AW34" s="47" t="n">
        <f aca="false">MAX(AU34,AV34)</f>
        <v>5.3900852512428E-017</v>
      </c>
      <c r="AX34" s="48" t="n">
        <f aca="false">IF(AU34=AW34,1,0)</f>
        <v>0</v>
      </c>
      <c r="AY34" s="48" t="n">
        <f aca="false">1-AX34</f>
        <v>1</v>
      </c>
      <c r="AZ34" s="48" t="n">
        <f aca="false">IF($B34=1,AX34,0)</f>
        <v>0</v>
      </c>
      <c r="BA34" s="48" t="n">
        <f aca="false">IF($B34=2,AX34,0)</f>
        <v>0</v>
      </c>
      <c r="BB34" s="48" t="n">
        <f aca="false">IF($B34=3,AX34,0)</f>
        <v>0</v>
      </c>
      <c r="BC34" s="48" t="n">
        <f aca="false">IF($B34=1,AY34,0)</f>
        <v>0</v>
      </c>
      <c r="BD34" s="48" t="n">
        <f aca="false">IF($B34=2,AY34,0)</f>
        <v>1</v>
      </c>
      <c r="BE34" s="48" t="n">
        <f aca="false">IF($B34=3,AY34,0)</f>
        <v>0</v>
      </c>
      <c r="BF34" s="48" t="n">
        <f aca="false">AX33*AX34</f>
        <v>0</v>
      </c>
      <c r="BG34" s="48" t="n">
        <f aca="false">AY33*AX34</f>
        <v>0</v>
      </c>
      <c r="BH34" s="48" t="n">
        <f aca="false">AX33*AY34</f>
        <v>0</v>
      </c>
      <c r="BI34" s="48" t="n">
        <f aca="false">AY33*AY34</f>
        <v>1</v>
      </c>
      <c r="BJ34" s="50"/>
      <c r="BK34" s="47" t="n">
        <f aca="false">MAX(BK33*BK$14,BL33*BL$14)*INDEX(BK$11:BK$13,$B34,1)</f>
        <v>2.32824813100962E-005</v>
      </c>
      <c r="BL34" s="47" t="n">
        <f aca="false">MAX(BK33*BK$15,BL33*BL$15)*INDEX(BL$11:BL$13,$B34,1)</f>
        <v>0.00122582264097656</v>
      </c>
      <c r="BM34" s="47" t="n">
        <f aca="false">MAX(BK$14*BM35*INDEX(BK$11:BK$13,$B35,1),BK$15*BN35*INDEX(BL$11:BL$13,$B35,1))</f>
        <v>1.76454813348694E-014</v>
      </c>
      <c r="BN34" s="47" t="n">
        <f aca="false">MAX(BL$14*BM35*INDEX(BK$11:BK$13,$B35,1),BL$15*BN35*INDEX(BL$11:BL$13,$B35,1))</f>
        <v>4.39711673700915E-014</v>
      </c>
      <c r="BO34" s="47" t="n">
        <f aca="false">BK34*BM34</f>
        <v>4.10830589386747E-019</v>
      </c>
      <c r="BP34" s="47" t="n">
        <f aca="false">BL34*BN34</f>
        <v>5.3900852512428E-017</v>
      </c>
      <c r="BQ34" s="47" t="n">
        <f aca="false">MAX(BO34,BP34)</f>
        <v>5.3900852512428E-017</v>
      </c>
      <c r="BR34" s="48" t="n">
        <f aca="false">IF(BO34=BQ34,1,0)</f>
        <v>0</v>
      </c>
      <c r="BS34" s="48" t="n">
        <f aca="false">1-BR34</f>
        <v>1</v>
      </c>
      <c r="BT34" s="48" t="n">
        <f aca="false">IF($B34=1,BR34,0)</f>
        <v>0</v>
      </c>
      <c r="BU34" s="48" t="n">
        <f aca="false">IF($B34=2,BR34,0)</f>
        <v>0</v>
      </c>
      <c r="BV34" s="48" t="n">
        <f aca="false">IF($B34=3,BR34,0)</f>
        <v>0</v>
      </c>
      <c r="BW34" s="48" t="n">
        <f aca="false">IF($B34=1,BS34,0)</f>
        <v>0</v>
      </c>
      <c r="BX34" s="48" t="n">
        <f aca="false">IF($B34=2,BS34,0)</f>
        <v>1</v>
      </c>
      <c r="BY34" s="48" t="n">
        <f aca="false">IF($B34=3,BS34,0)</f>
        <v>0</v>
      </c>
      <c r="BZ34" s="48" t="n">
        <f aca="false">BR33*BR34</f>
        <v>0</v>
      </c>
      <c r="CA34" s="48" t="n">
        <f aca="false">BS33*BR34</f>
        <v>0</v>
      </c>
      <c r="CB34" s="48" t="n">
        <f aca="false">BR33*BS34</f>
        <v>0</v>
      </c>
      <c r="CC34" s="48" t="n">
        <f aca="false">BS33*BS34</f>
        <v>1</v>
      </c>
      <c r="CD34" s="50"/>
      <c r="CE34" s="47" t="n">
        <f aca="false">MAX(CE33*CE$14,CF33*CF$14)*INDEX(CE$11:CE$13,$B34,1)</f>
        <v>2.32824813100962E-005</v>
      </c>
      <c r="CF34" s="47" t="n">
        <f aca="false">MAX(CE33*CE$15,CF33*CF$15)*INDEX(CF$11:CF$13,$B34,1)</f>
        <v>0.00122582264097656</v>
      </c>
      <c r="CG34" s="47" t="n">
        <f aca="false">MAX(CE$14*CG35*INDEX(CE$11:CE$13,$B35,1),CE$15*CH35*INDEX(CF$11:CF$13,$B35,1))</f>
        <v>1.76454813348694E-014</v>
      </c>
      <c r="CH34" s="47" t="n">
        <f aca="false">MAX(CF$14*CG35*INDEX(CE$11:CE$13,$B35,1),CF$15*CH35*INDEX(CF$11:CF$13,$B35,1))</f>
        <v>4.39711673700915E-014</v>
      </c>
      <c r="CI34" s="47" t="n">
        <f aca="false">CE34*CG34</f>
        <v>4.10830589386747E-019</v>
      </c>
      <c r="CJ34" s="47" t="n">
        <f aca="false">CF34*CH34</f>
        <v>5.3900852512428E-017</v>
      </c>
      <c r="CK34" s="47" t="n">
        <f aca="false">MAX(CI34,CJ34)</f>
        <v>5.3900852512428E-017</v>
      </c>
      <c r="CL34" s="48" t="n">
        <f aca="false">IF(CI34=CK34,1,0)</f>
        <v>0</v>
      </c>
      <c r="CM34" s="48" t="n">
        <f aca="false">1-CL34</f>
        <v>1</v>
      </c>
      <c r="CN34" s="48" t="n">
        <f aca="false">IF($B34=1,CL34,0)</f>
        <v>0</v>
      </c>
      <c r="CO34" s="48" t="n">
        <f aca="false">IF($B34=2,CL34,0)</f>
        <v>0</v>
      </c>
      <c r="CP34" s="48" t="n">
        <f aca="false">IF($B34=3,CL34,0)</f>
        <v>0</v>
      </c>
      <c r="CQ34" s="48" t="n">
        <f aca="false">IF($B34=1,CM34,0)</f>
        <v>0</v>
      </c>
      <c r="CR34" s="48" t="n">
        <f aca="false">IF($B34=2,CM34,0)</f>
        <v>1</v>
      </c>
      <c r="CS34" s="48" t="n">
        <f aca="false">IF($B34=3,CM34,0)</f>
        <v>0</v>
      </c>
      <c r="CT34" s="48" t="n">
        <f aca="false">CL33*CL34</f>
        <v>0</v>
      </c>
      <c r="CU34" s="48" t="n">
        <f aca="false">CM33*CL34</f>
        <v>0</v>
      </c>
      <c r="CV34" s="48" t="n">
        <f aca="false">CL33*CM34</f>
        <v>0</v>
      </c>
      <c r="CW34" s="48" t="n">
        <f aca="false">CM33*CM34</f>
        <v>1</v>
      </c>
      <c r="CX34" s="50"/>
      <c r="CY34" s="47" t="n">
        <f aca="false">MAX(CY33*CY$14,CZ33*CZ$14)*INDEX(CY$11:CY$13,$B34,1)</f>
        <v>2.32824813100962E-005</v>
      </c>
      <c r="CZ34" s="47" t="n">
        <f aca="false">MAX(CY33*CY$15,CZ33*CZ$15)*INDEX(CZ$11:CZ$13,$B34,1)</f>
        <v>0.00122582264097656</v>
      </c>
      <c r="DA34" s="47" t="n">
        <f aca="false">MAX(CY$14*DA35*INDEX(CY$11:CY$13,$B35,1),CY$15*DB35*INDEX(CZ$11:CZ$13,$B35,1))</f>
        <v>1.76454813348694E-014</v>
      </c>
      <c r="DB34" s="47" t="n">
        <f aca="false">MAX(CZ$14*DA35*INDEX(CY$11:CY$13,$B35,1),CZ$15*DB35*INDEX(CZ$11:CZ$13,$B35,1))</f>
        <v>4.39711673700915E-014</v>
      </c>
      <c r="DC34" s="47" t="n">
        <f aca="false">CY34*DA34</f>
        <v>4.10830589386747E-019</v>
      </c>
      <c r="DD34" s="47" t="n">
        <f aca="false">CZ34*DB34</f>
        <v>5.3900852512428E-017</v>
      </c>
      <c r="DE34" s="47" t="n">
        <f aca="false">MAX(DC34,DD34)</f>
        <v>5.3900852512428E-017</v>
      </c>
      <c r="DF34" s="48" t="n">
        <f aca="false">IF(DC34=DE34,1,0)</f>
        <v>0</v>
      </c>
      <c r="DG34" s="48" t="n">
        <f aca="false">1-DF34</f>
        <v>1</v>
      </c>
      <c r="DH34" s="48" t="n">
        <f aca="false">IF($B34=1,DF34,0)</f>
        <v>0</v>
      </c>
      <c r="DI34" s="48" t="n">
        <f aca="false">IF($B34=2,DF34,0)</f>
        <v>0</v>
      </c>
      <c r="DJ34" s="48" t="n">
        <f aca="false">IF($B34=3,DF34,0)</f>
        <v>0</v>
      </c>
      <c r="DK34" s="48" t="n">
        <f aca="false">IF($B34=1,DG34,0)</f>
        <v>0</v>
      </c>
      <c r="DL34" s="48" t="n">
        <f aca="false">IF($B34=2,DG34,0)</f>
        <v>1</v>
      </c>
      <c r="DM34" s="48" t="n">
        <f aca="false">IF($B34=3,DG34,0)</f>
        <v>0</v>
      </c>
      <c r="DN34" s="48" t="n">
        <f aca="false">DF33*DF34</f>
        <v>0</v>
      </c>
      <c r="DO34" s="48" t="n">
        <f aca="false">DG33*DF34</f>
        <v>0</v>
      </c>
      <c r="DP34" s="48" t="n">
        <f aca="false">DF33*DG34</f>
        <v>0</v>
      </c>
      <c r="DQ34" s="48" t="n">
        <f aca="false">DG33*DG34</f>
        <v>1</v>
      </c>
      <c r="DR34" s="50"/>
      <c r="DS34" s="47" t="n">
        <f aca="false">MAX(DS33*DS$14,DT33*DT$14)*INDEX(DS$11:DS$13,$B34,1)</f>
        <v>2.32824813100962E-005</v>
      </c>
      <c r="DT34" s="47" t="n">
        <f aca="false">MAX(DS33*DS$15,DT33*DT$15)*INDEX(DT$11:DT$13,$B34,1)</f>
        <v>0.00122582264097656</v>
      </c>
      <c r="DU34" s="47" t="n">
        <f aca="false">MAX(DS$14*DU35*INDEX(DS$11:DS$13,$B35,1),DS$15*DV35*INDEX(DT$11:DT$13,$B35,1))</f>
        <v>1.76454813348694E-014</v>
      </c>
      <c r="DV34" s="47" t="n">
        <f aca="false">MAX(DT$14*DU35*INDEX(DS$11:DS$13,$B35,1),DT$15*DV35*INDEX(DT$11:DT$13,$B35,1))</f>
        <v>4.39711673700915E-014</v>
      </c>
      <c r="DW34" s="47" t="n">
        <f aca="false">DS34*DU34</f>
        <v>4.10830589386747E-019</v>
      </c>
      <c r="DX34" s="47" t="n">
        <f aca="false">DT34*DV34</f>
        <v>5.3900852512428E-017</v>
      </c>
      <c r="DY34" s="47" t="n">
        <f aca="false">MAX(DW34,DX34)</f>
        <v>5.3900852512428E-017</v>
      </c>
      <c r="DZ34" s="48" t="n">
        <f aca="false">IF(DW34=DY34,1,0)</f>
        <v>0</v>
      </c>
      <c r="EA34" s="48" t="n">
        <f aca="false">1-DZ34</f>
        <v>1</v>
      </c>
      <c r="EB34" s="48" t="n">
        <f aca="false">IF($B34=1,DZ34,0)</f>
        <v>0</v>
      </c>
      <c r="EC34" s="48" t="n">
        <f aca="false">IF($B34=2,DZ34,0)</f>
        <v>0</v>
      </c>
      <c r="ED34" s="48" t="n">
        <f aca="false">IF($B34=3,DZ34,0)</f>
        <v>0</v>
      </c>
      <c r="EE34" s="48" t="n">
        <f aca="false">IF($B34=1,EA34,0)</f>
        <v>0</v>
      </c>
      <c r="EF34" s="48" t="n">
        <f aca="false">IF($B34=2,EA34,0)</f>
        <v>1</v>
      </c>
      <c r="EG34" s="48" t="n">
        <f aca="false">IF($B34=3,EA34,0)</f>
        <v>0</v>
      </c>
      <c r="EH34" s="48" t="n">
        <f aca="false">DZ33*DZ34</f>
        <v>0</v>
      </c>
      <c r="EI34" s="48" t="n">
        <f aca="false">EA33*DZ34</f>
        <v>0</v>
      </c>
      <c r="EJ34" s="48" t="n">
        <f aca="false">DZ33*EA34</f>
        <v>0</v>
      </c>
      <c r="EK34" s="48" t="n">
        <f aca="false">EA33*EA34</f>
        <v>1</v>
      </c>
      <c r="EL34" s="50"/>
      <c r="EM34" s="47" t="n">
        <f aca="false">MAX(EM33*EM$14,EN33*EN$14)*INDEX(EM$11:EM$13,$B34,1)</f>
        <v>2.32824813100962E-005</v>
      </c>
      <c r="EN34" s="47" t="n">
        <f aca="false">MAX(EM33*EM$15,EN33*EN$15)*INDEX(EN$11:EN$13,$B34,1)</f>
        <v>0.00122582264097656</v>
      </c>
      <c r="EO34" s="47" t="n">
        <f aca="false">MAX(EM$14*EO35*INDEX(EM$11:EM$13,$B35,1),EM$15*EP35*INDEX(EN$11:EN$13,$B35,1))</f>
        <v>1.76454813348694E-014</v>
      </c>
      <c r="EP34" s="47" t="n">
        <f aca="false">MAX(EN$14*EO35*INDEX(EM$11:EM$13,$B35,1),EN$15*EP35*INDEX(EN$11:EN$13,$B35,1))</f>
        <v>4.39711673700915E-014</v>
      </c>
      <c r="EQ34" s="47" t="n">
        <f aca="false">EM34*EO34</f>
        <v>4.10830589386747E-019</v>
      </c>
      <c r="ER34" s="47" t="n">
        <f aca="false">EN34*EP34</f>
        <v>5.3900852512428E-017</v>
      </c>
      <c r="ES34" s="47" t="n">
        <f aca="false">MAX(EQ34,ER34)</f>
        <v>5.3900852512428E-017</v>
      </c>
      <c r="ET34" s="48" t="n">
        <f aca="false">IF(EQ34=ES34,1,0)</f>
        <v>0</v>
      </c>
      <c r="EU34" s="48" t="n">
        <f aca="false">1-ET34</f>
        <v>1</v>
      </c>
      <c r="EV34" s="48" t="n">
        <f aca="false">IF($B34=1,ET34,0)</f>
        <v>0</v>
      </c>
      <c r="EW34" s="48" t="n">
        <f aca="false">IF($B34=2,ET34,0)</f>
        <v>0</v>
      </c>
      <c r="EX34" s="48" t="n">
        <f aca="false">IF($B34=3,ET34,0)</f>
        <v>0</v>
      </c>
      <c r="EY34" s="48" t="n">
        <f aca="false">IF($B34=1,EU34,0)</f>
        <v>0</v>
      </c>
      <c r="EZ34" s="48" t="n">
        <f aca="false">IF($B34=2,EU34,0)</f>
        <v>1</v>
      </c>
      <c r="FA34" s="48" t="n">
        <f aca="false">IF($B34=3,EU34,0)</f>
        <v>0</v>
      </c>
      <c r="FB34" s="48" t="n">
        <f aca="false">ET33*ET34</f>
        <v>0</v>
      </c>
      <c r="FC34" s="48" t="n">
        <f aca="false">EU33*ET34</f>
        <v>0</v>
      </c>
      <c r="FD34" s="48" t="n">
        <f aca="false">ET33*EU34</f>
        <v>0</v>
      </c>
      <c r="FE34" s="48" t="n">
        <f aca="false">EU33*EU34</f>
        <v>1</v>
      </c>
      <c r="FF34" s="50"/>
      <c r="FG34" s="47" t="n">
        <f aca="false">MAX(FG33*FG$14,FH33*FH$14)*INDEX(FG$11:FG$13,$B34,1)</f>
        <v>2.32824813100962E-005</v>
      </c>
      <c r="FH34" s="47" t="n">
        <f aca="false">MAX(FG33*FG$15,FH33*FH$15)*INDEX(FH$11:FH$13,$B34,1)</f>
        <v>0.00122582264097656</v>
      </c>
      <c r="FI34" s="47" t="n">
        <f aca="false">MAX(FG$14*FI35*INDEX(FG$11:FG$13,$B35,1),FG$15*FJ35*INDEX(FH$11:FH$13,$B35,1))</f>
        <v>1.76454813348694E-014</v>
      </c>
      <c r="FJ34" s="47" t="n">
        <f aca="false">MAX(FH$14*FI35*INDEX(FG$11:FG$13,$B35,1),FH$15*FJ35*INDEX(FH$11:FH$13,$B35,1))</f>
        <v>4.39711673700915E-014</v>
      </c>
      <c r="FK34" s="47" t="n">
        <f aca="false">FG34*FI34</f>
        <v>4.10830589386747E-019</v>
      </c>
      <c r="FL34" s="47" t="n">
        <f aca="false">FH34*FJ34</f>
        <v>5.3900852512428E-017</v>
      </c>
      <c r="FM34" s="47" t="n">
        <f aca="false">MAX(FK34,FL34)</f>
        <v>5.3900852512428E-017</v>
      </c>
      <c r="FN34" s="48" t="n">
        <f aca="false">IF(FK34=FM34,1,0)</f>
        <v>0</v>
      </c>
      <c r="FO34" s="48" t="n">
        <f aca="false">1-FN34</f>
        <v>1</v>
      </c>
      <c r="FP34" s="48" t="n">
        <f aca="false">IF($B34=1,FN34,0)</f>
        <v>0</v>
      </c>
      <c r="FQ34" s="48" t="n">
        <f aca="false">IF($B34=2,FN34,0)</f>
        <v>0</v>
      </c>
      <c r="FR34" s="48" t="n">
        <f aca="false">IF($B34=3,FN34,0)</f>
        <v>0</v>
      </c>
      <c r="FS34" s="48" t="n">
        <f aca="false">IF($B34=1,FO34,0)</f>
        <v>0</v>
      </c>
      <c r="FT34" s="48" t="n">
        <f aca="false">IF($B34=2,FO34,0)</f>
        <v>1</v>
      </c>
      <c r="FU34" s="48" t="n">
        <f aca="false">IF($B34=3,FO34,0)</f>
        <v>0</v>
      </c>
      <c r="FV34" s="48" t="n">
        <f aca="false">FN33*FN34</f>
        <v>0</v>
      </c>
      <c r="FW34" s="48" t="n">
        <f aca="false">FO33*FN34</f>
        <v>0</v>
      </c>
      <c r="FX34" s="48" t="n">
        <f aca="false">FN33*FO34</f>
        <v>0</v>
      </c>
      <c r="FY34" s="48" t="n">
        <f aca="false">FO33*FO34</f>
        <v>1</v>
      </c>
      <c r="FZ34" s="50"/>
      <c r="GA34" s="47" t="n">
        <f aca="false">MAX(GA33*GA$14,GB33*GB$14)*INDEX(GA$11:GA$13,$B34,1)</f>
        <v>2.32824813100962E-005</v>
      </c>
      <c r="GB34" s="47" t="n">
        <f aca="false">MAX(GA33*GA$15,GB33*GB$15)*INDEX(GB$11:GB$13,$B34,1)</f>
        <v>0.00122582264097656</v>
      </c>
      <c r="GC34" s="47" t="n">
        <f aca="false">MAX(GA$14*GC35*INDEX(GA$11:GA$13,$B35,1),GA$15*GD35*INDEX(GB$11:GB$13,$B35,1))</f>
        <v>1.76454813348694E-014</v>
      </c>
      <c r="GD34" s="47" t="n">
        <f aca="false">MAX(GB$14*GC35*INDEX(GA$11:GA$13,$B35,1),GB$15*GD35*INDEX(GB$11:GB$13,$B35,1))</f>
        <v>4.39711673700915E-014</v>
      </c>
      <c r="GE34" s="47" t="n">
        <f aca="false">GA34*GC34</f>
        <v>4.10830589386747E-019</v>
      </c>
      <c r="GF34" s="47" t="n">
        <f aca="false">GB34*GD34</f>
        <v>5.3900852512428E-017</v>
      </c>
      <c r="GG34" s="47" t="n">
        <f aca="false">MAX(GE34,GF34)</f>
        <v>5.3900852512428E-017</v>
      </c>
      <c r="GH34" s="48" t="n">
        <f aca="false">IF(GE34=GG34,1,0)</f>
        <v>0</v>
      </c>
      <c r="GI34" s="48" t="n">
        <f aca="false">1-GH34</f>
        <v>1</v>
      </c>
      <c r="GJ34" s="48" t="n">
        <f aca="false">IF($B34=1,GH34,0)</f>
        <v>0</v>
      </c>
      <c r="GK34" s="48" t="n">
        <f aca="false">IF($B34=2,GH34,0)</f>
        <v>0</v>
      </c>
      <c r="GL34" s="48" t="n">
        <f aca="false">IF($B34=3,GH34,0)</f>
        <v>0</v>
      </c>
      <c r="GM34" s="48" t="n">
        <f aca="false">IF($B34=1,GI34,0)</f>
        <v>0</v>
      </c>
      <c r="GN34" s="48" t="n">
        <f aca="false">IF($B34=2,GI34,0)</f>
        <v>1</v>
      </c>
      <c r="GO34" s="48" t="n">
        <f aca="false">IF($B34=3,GI34,0)</f>
        <v>0</v>
      </c>
      <c r="GP34" s="48" t="n">
        <f aca="false">GH33*GH34</f>
        <v>0</v>
      </c>
      <c r="GQ34" s="48" t="n">
        <f aca="false">GI33*GH34</f>
        <v>0</v>
      </c>
      <c r="GR34" s="48" t="n">
        <f aca="false">GH33*GI34</f>
        <v>0</v>
      </c>
      <c r="GS34" s="48" t="n">
        <f aca="false">GI33*GI34</f>
        <v>1</v>
      </c>
      <c r="GT34" s="50"/>
      <c r="GU34" s="47" t="n">
        <f aca="false">MAX(GU33*GU$14,GV33*GV$14)*INDEX(GU$11:GU$13,$B34,1)</f>
        <v>2.32824813100962E-005</v>
      </c>
      <c r="GV34" s="47" t="n">
        <f aca="false">MAX(GU33*GU$15,GV33*GV$15)*INDEX(GV$11:GV$13,$B34,1)</f>
        <v>0.00122582264097656</v>
      </c>
      <c r="GW34" s="47" t="n">
        <f aca="false">MAX(GU$14*GW35*INDEX(GU$11:GU$13,$B35,1),GU$15*GX35*INDEX(GV$11:GV$13,$B35,1))</f>
        <v>1.76454813348694E-014</v>
      </c>
      <c r="GX34" s="47" t="n">
        <f aca="false">MAX(GV$14*GW35*INDEX(GU$11:GU$13,$B35,1),GV$15*GX35*INDEX(GV$11:GV$13,$B35,1))</f>
        <v>4.39711673700915E-014</v>
      </c>
      <c r="GY34" s="47" t="n">
        <f aca="false">GU34*GW34</f>
        <v>4.10830589386747E-019</v>
      </c>
      <c r="GZ34" s="47" t="n">
        <f aca="false">GV34*GX34</f>
        <v>5.3900852512428E-017</v>
      </c>
      <c r="HA34" s="47" t="n">
        <f aca="false">MAX(GY34,GZ34)</f>
        <v>5.3900852512428E-017</v>
      </c>
      <c r="HB34" s="48" t="n">
        <f aca="false">IF(GY34=HA34,1,0)</f>
        <v>0</v>
      </c>
      <c r="HC34" s="48" t="n">
        <f aca="false">1-HB34</f>
        <v>1</v>
      </c>
      <c r="HD34" s="48" t="n">
        <f aca="false">IF($B34=1,HB34,0)</f>
        <v>0</v>
      </c>
      <c r="HE34" s="48" t="n">
        <f aca="false">IF($B34=2,HB34,0)</f>
        <v>0</v>
      </c>
      <c r="HF34" s="48" t="n">
        <f aca="false">IF($B34=3,HB34,0)</f>
        <v>0</v>
      </c>
      <c r="HG34" s="48" t="n">
        <f aca="false">IF($B34=1,HC34,0)</f>
        <v>0</v>
      </c>
      <c r="HH34" s="48" t="n">
        <f aca="false">IF($B34=2,HC34,0)</f>
        <v>1</v>
      </c>
      <c r="HI34" s="48" t="n">
        <f aca="false">IF($B34=3,HC34,0)</f>
        <v>0</v>
      </c>
      <c r="HJ34" s="48" t="n">
        <f aca="false">HB33*HB34</f>
        <v>0</v>
      </c>
      <c r="HK34" s="48" t="n">
        <f aca="false">HC33*HB34</f>
        <v>0</v>
      </c>
      <c r="HL34" s="48" t="n">
        <f aca="false">HB33*HC34</f>
        <v>0</v>
      </c>
      <c r="HM34" s="48" t="n">
        <f aca="false">HC33*HC34</f>
        <v>1</v>
      </c>
      <c r="HN34" s="20" t="s">
        <v>21</v>
      </c>
      <c r="HO34" s="13" t="n">
        <v>0.8</v>
      </c>
      <c r="HP34" s="13" t="n">
        <v>0.1</v>
      </c>
      <c r="HQ34" s="13" t="n">
        <v>0.5</v>
      </c>
      <c r="HR34" s="5"/>
      <c r="HS34" s="5"/>
      <c r="HT34" s="5"/>
      <c r="HU34" s="5"/>
      <c r="HV34" s="5"/>
      <c r="HW34" s="5"/>
    </row>
    <row r="35" customFormat="false" ht="12.75" hidden="false" customHeight="false" outlineLevel="0" collapsed="false">
      <c r="A35" s="0" t="n">
        <v>9</v>
      </c>
      <c r="B35" s="46" t="n">
        <v>2</v>
      </c>
      <c r="C35" s="47" t="n">
        <f aca="false">MAX(C34*C$14,D34*D$14)*INDEX(C$11:C$13,$B35,1)</f>
        <v>8.0564191232E-007</v>
      </c>
      <c r="D35" s="47" t="n">
        <f aca="false">MAX(C34*C$15,D34*D$15)*INDEX(D$11:D$13,$B35,1)</f>
        <v>6.44513529856E-006</v>
      </c>
      <c r="E35" s="47" t="n">
        <f aca="false">MAX(C$14*E36*INDEX(C$11:C$13,$B36,1),C$15*F36*INDEX(D$11:D$13,$B36,1))</f>
        <v>2.56225432570478E-015</v>
      </c>
      <c r="F35" s="47" t="n">
        <f aca="false">MAX(D$14*E36*INDEX(C$11:C$13,$B36,1),D$15*F36*INDEX(D$11:D$13,$B36,1))</f>
        <v>1.56938077449418E-014</v>
      </c>
      <c r="G35" s="47" t="n">
        <f aca="false">C35*E35</f>
        <v>2.06425947481099E-021</v>
      </c>
      <c r="H35" s="47" t="n">
        <f aca="false">D35*F35</f>
        <v>1.01148714265739E-019</v>
      </c>
      <c r="I35" s="47" t="n">
        <f aca="false">MAX(G35,H35)</f>
        <v>1.01148714265739E-019</v>
      </c>
      <c r="J35" s="48" t="n">
        <f aca="false">IF(G35=I35,1,0)</f>
        <v>0</v>
      </c>
      <c r="K35" s="48" t="n">
        <f aca="false">1-J35</f>
        <v>1</v>
      </c>
      <c r="L35" s="48" t="n">
        <f aca="false">IF($B35=1,J35,0)</f>
        <v>0</v>
      </c>
      <c r="M35" s="48" t="n">
        <f aca="false">IF($B35=2,J35,0)</f>
        <v>0</v>
      </c>
      <c r="N35" s="48" t="n">
        <f aca="false">IF($B35=3,J35,0)</f>
        <v>0</v>
      </c>
      <c r="O35" s="48" t="n">
        <f aca="false">IF($B35=1,K35,0)</f>
        <v>0</v>
      </c>
      <c r="P35" s="48" t="n">
        <f aca="false">IF($B35=2,K35,0)</f>
        <v>1</v>
      </c>
      <c r="Q35" s="48" t="n">
        <f aca="false">IF($B35=3,K35,0)</f>
        <v>0</v>
      </c>
      <c r="R35" s="48" t="n">
        <f aca="false">J34*J35</f>
        <v>0</v>
      </c>
      <c r="S35" s="48" t="n">
        <f aca="false">K34*J35</f>
        <v>0</v>
      </c>
      <c r="T35" s="48" t="n">
        <f aca="false">J34*K35</f>
        <v>0</v>
      </c>
      <c r="U35" s="48" t="n">
        <f aca="false">K34*K35</f>
        <v>1</v>
      </c>
      <c r="V35" s="50"/>
      <c r="W35" s="47" t="n">
        <f aca="false">MAX(W34*W$14,X34*X$14)*INDEX(W$11:W$13,$B35,1)</f>
        <v>1.24864217942375E-005</v>
      </c>
      <c r="X35" s="47" t="n">
        <f aca="false">MAX(W34*W$15,X34*X$15)*INDEX(X$11:X$13,$B35,1)</f>
        <v>0.000417090299933829</v>
      </c>
      <c r="Y35" s="47" t="n">
        <f aca="false">MAX(W$14*Y36*INDEX(W$11:W$13,$B36,1),W$15*Z36*INDEX(X$11:X$13,$B36,1))</f>
        <v>7.40118590059881E-014</v>
      </c>
      <c r="Z35" s="47" t="n">
        <f aca="false">MAX(X$14*Y36*INDEX(W$11:W$13,$B36,1),X$15*Z36*INDEX(X$11:X$13,$B36,1))</f>
        <v>1.06598268234704E-013</v>
      </c>
      <c r="AA35" s="47" t="n">
        <f aca="false">W35*Y35</f>
        <v>9.24143289324405E-019</v>
      </c>
      <c r="AB35" s="47" t="n">
        <f aca="false">X35*Z35</f>
        <v>4.44611036704394E-017</v>
      </c>
      <c r="AC35" s="47" t="n">
        <f aca="false">MAX(AA35,AB35)</f>
        <v>4.44611036704394E-017</v>
      </c>
      <c r="AD35" s="48" t="n">
        <f aca="false">IF(AA35=AC35,1,0)</f>
        <v>0</v>
      </c>
      <c r="AE35" s="48" t="n">
        <f aca="false">1-AD35</f>
        <v>1</v>
      </c>
      <c r="AF35" s="48" t="n">
        <f aca="false">IF($B35=1,AD35,0)</f>
        <v>0</v>
      </c>
      <c r="AG35" s="48" t="n">
        <f aca="false">IF($B35=2,AD35,0)</f>
        <v>0</v>
      </c>
      <c r="AH35" s="48" t="n">
        <f aca="false">IF($B35=3,AD35,0)</f>
        <v>0</v>
      </c>
      <c r="AI35" s="48" t="n">
        <f aca="false">IF($B35=1,AE35,0)</f>
        <v>0</v>
      </c>
      <c r="AJ35" s="48" t="n">
        <f aca="false">IF($B35=2,AE35,0)</f>
        <v>1</v>
      </c>
      <c r="AK35" s="48" t="n">
        <f aca="false">IF($B35=3,AE35,0)</f>
        <v>0</v>
      </c>
      <c r="AL35" s="48" t="n">
        <f aca="false">AD34*AD35</f>
        <v>0</v>
      </c>
      <c r="AM35" s="48" t="n">
        <f aca="false">AE34*AD35</f>
        <v>0</v>
      </c>
      <c r="AN35" s="48" t="n">
        <f aca="false">AD34*AE35</f>
        <v>0</v>
      </c>
      <c r="AO35" s="48" t="n">
        <f aca="false">AE34*AE35</f>
        <v>1</v>
      </c>
      <c r="AP35" s="50"/>
      <c r="AQ35" s="47" t="n">
        <f aca="false">MAX(AQ34*AQ$14,AR34*AR$14)*INDEX(AQ$11:AQ$13,$B35,1)</f>
        <v>9.42940493058895E-006</v>
      </c>
      <c r="AR35" s="47" t="n">
        <f aca="false">MAX(AQ34*AQ$15,AR34*AR$15)*INDEX(AR$11:AR$13,$B35,1)</f>
        <v>0.000496458169595508</v>
      </c>
      <c r="AS35" s="47" t="n">
        <f aca="false">MAX(AQ$14*AS36*INDEX(AQ$11:AQ$13,$B36,1),AQ$15*AT36*INDEX(AR$11:AR$13,$B36,1))</f>
        <v>1.24253597733039E-013</v>
      </c>
      <c r="AT35" s="47" t="n">
        <f aca="false">MAX(AR$14*AS36*INDEX(AQ$11:AQ$13,$B36,1),AR$15*AT36*INDEX(AR$11:AR$13,$B36,1))</f>
        <v>1.08570783629855E-013</v>
      </c>
      <c r="AU35" s="47" t="n">
        <f aca="false">AQ35*AS35</f>
        <v>1.17163748710733E-018</v>
      </c>
      <c r="AV35" s="47" t="n">
        <f aca="false">AR35*AT35</f>
        <v>5.3900852512428E-017</v>
      </c>
      <c r="AW35" s="47" t="n">
        <f aca="false">MAX(AU35,AV35)</f>
        <v>5.3900852512428E-017</v>
      </c>
      <c r="AX35" s="48" t="n">
        <f aca="false">IF(AU35=AW35,1,0)</f>
        <v>0</v>
      </c>
      <c r="AY35" s="48" t="n">
        <f aca="false">1-AX35</f>
        <v>1</v>
      </c>
      <c r="AZ35" s="48" t="n">
        <f aca="false">IF($B35=1,AX35,0)</f>
        <v>0</v>
      </c>
      <c r="BA35" s="48" t="n">
        <f aca="false">IF($B35=2,AX35,0)</f>
        <v>0</v>
      </c>
      <c r="BB35" s="48" t="n">
        <f aca="false">IF($B35=3,AX35,0)</f>
        <v>0</v>
      </c>
      <c r="BC35" s="48" t="n">
        <f aca="false">IF($B35=1,AY35,0)</f>
        <v>0</v>
      </c>
      <c r="BD35" s="48" t="n">
        <f aca="false">IF($B35=2,AY35,0)</f>
        <v>1</v>
      </c>
      <c r="BE35" s="48" t="n">
        <f aca="false">IF($B35=3,AY35,0)</f>
        <v>0</v>
      </c>
      <c r="BF35" s="48" t="n">
        <f aca="false">AX34*AX35</f>
        <v>0</v>
      </c>
      <c r="BG35" s="48" t="n">
        <f aca="false">AY34*AX35</f>
        <v>0</v>
      </c>
      <c r="BH35" s="48" t="n">
        <f aca="false">AX34*AY35</f>
        <v>0</v>
      </c>
      <c r="BI35" s="48" t="n">
        <f aca="false">AY34*AY35</f>
        <v>1</v>
      </c>
      <c r="BJ35" s="50"/>
      <c r="BK35" s="47" t="n">
        <f aca="false">MAX(BK34*BK$14,BL34*BL$14)*INDEX(BK$11:BK$13,$B35,1)</f>
        <v>9.42940493058895E-006</v>
      </c>
      <c r="BL35" s="47" t="n">
        <f aca="false">MAX(BK34*BK$15,BL34*BL$15)*INDEX(BL$11:BL$13,$B35,1)</f>
        <v>0.000496458169595508</v>
      </c>
      <c r="BM35" s="47" t="n">
        <f aca="false">MAX(BK$14*BM36*INDEX(BK$11:BK$13,$B36,1),BK$15*BN36*INDEX(BL$11:BL$13,$B36,1))</f>
        <v>1.24253597733039E-013</v>
      </c>
      <c r="BN35" s="47" t="n">
        <f aca="false">MAX(BL$14*BM36*INDEX(BK$11:BK$13,$B36,1),BL$15*BN36*INDEX(BL$11:BL$13,$B36,1))</f>
        <v>1.08570783629855E-013</v>
      </c>
      <c r="BO35" s="47" t="n">
        <f aca="false">BK35*BM35</f>
        <v>1.17163748710733E-018</v>
      </c>
      <c r="BP35" s="47" t="n">
        <f aca="false">BL35*BN35</f>
        <v>5.3900852512428E-017</v>
      </c>
      <c r="BQ35" s="47" t="n">
        <f aca="false">MAX(BO35,BP35)</f>
        <v>5.3900852512428E-017</v>
      </c>
      <c r="BR35" s="48" t="n">
        <f aca="false">IF(BO35=BQ35,1,0)</f>
        <v>0</v>
      </c>
      <c r="BS35" s="48" t="n">
        <f aca="false">1-BR35</f>
        <v>1</v>
      </c>
      <c r="BT35" s="48" t="n">
        <f aca="false">IF($B35=1,BR35,0)</f>
        <v>0</v>
      </c>
      <c r="BU35" s="48" t="n">
        <f aca="false">IF($B35=2,BR35,0)</f>
        <v>0</v>
      </c>
      <c r="BV35" s="48" t="n">
        <f aca="false">IF($B35=3,BR35,0)</f>
        <v>0</v>
      </c>
      <c r="BW35" s="48" t="n">
        <f aca="false">IF($B35=1,BS35,0)</f>
        <v>0</v>
      </c>
      <c r="BX35" s="48" t="n">
        <f aca="false">IF($B35=2,BS35,0)</f>
        <v>1</v>
      </c>
      <c r="BY35" s="48" t="n">
        <f aca="false">IF($B35=3,BS35,0)</f>
        <v>0</v>
      </c>
      <c r="BZ35" s="48" t="n">
        <f aca="false">BR34*BR35</f>
        <v>0</v>
      </c>
      <c r="CA35" s="48" t="n">
        <f aca="false">BS34*BR35</f>
        <v>0</v>
      </c>
      <c r="CB35" s="48" t="n">
        <f aca="false">BR34*BS35</f>
        <v>0</v>
      </c>
      <c r="CC35" s="48" t="n">
        <f aca="false">BS34*BS35</f>
        <v>1</v>
      </c>
      <c r="CD35" s="50"/>
      <c r="CE35" s="47" t="n">
        <f aca="false">MAX(CE34*CE$14,CF34*CF$14)*INDEX(CE$11:CE$13,$B35,1)</f>
        <v>9.42940493058895E-006</v>
      </c>
      <c r="CF35" s="47" t="n">
        <f aca="false">MAX(CE34*CE$15,CF34*CF$15)*INDEX(CF$11:CF$13,$B35,1)</f>
        <v>0.000496458169595508</v>
      </c>
      <c r="CG35" s="47" t="n">
        <f aca="false">MAX(CE$14*CG36*INDEX(CE$11:CE$13,$B36,1),CE$15*CH36*INDEX(CF$11:CF$13,$B36,1))</f>
        <v>1.24253597733039E-013</v>
      </c>
      <c r="CH35" s="47" t="n">
        <f aca="false">MAX(CF$14*CG36*INDEX(CE$11:CE$13,$B36,1),CF$15*CH36*INDEX(CF$11:CF$13,$B36,1))</f>
        <v>1.08570783629855E-013</v>
      </c>
      <c r="CI35" s="47" t="n">
        <f aca="false">CE35*CG35</f>
        <v>1.17163748710733E-018</v>
      </c>
      <c r="CJ35" s="47" t="n">
        <f aca="false">CF35*CH35</f>
        <v>5.3900852512428E-017</v>
      </c>
      <c r="CK35" s="47" t="n">
        <f aca="false">MAX(CI35,CJ35)</f>
        <v>5.3900852512428E-017</v>
      </c>
      <c r="CL35" s="48" t="n">
        <f aca="false">IF(CI35=CK35,1,0)</f>
        <v>0</v>
      </c>
      <c r="CM35" s="48" t="n">
        <f aca="false">1-CL35</f>
        <v>1</v>
      </c>
      <c r="CN35" s="48" t="n">
        <f aca="false">IF($B35=1,CL35,0)</f>
        <v>0</v>
      </c>
      <c r="CO35" s="48" t="n">
        <f aca="false">IF($B35=2,CL35,0)</f>
        <v>0</v>
      </c>
      <c r="CP35" s="48" t="n">
        <f aca="false">IF($B35=3,CL35,0)</f>
        <v>0</v>
      </c>
      <c r="CQ35" s="48" t="n">
        <f aca="false">IF($B35=1,CM35,0)</f>
        <v>0</v>
      </c>
      <c r="CR35" s="48" t="n">
        <f aca="false">IF($B35=2,CM35,0)</f>
        <v>1</v>
      </c>
      <c r="CS35" s="48" t="n">
        <f aca="false">IF($B35=3,CM35,0)</f>
        <v>0</v>
      </c>
      <c r="CT35" s="48" t="n">
        <f aca="false">CL34*CL35</f>
        <v>0</v>
      </c>
      <c r="CU35" s="48" t="n">
        <f aca="false">CM34*CL35</f>
        <v>0</v>
      </c>
      <c r="CV35" s="48" t="n">
        <f aca="false">CL34*CM35</f>
        <v>0</v>
      </c>
      <c r="CW35" s="48" t="n">
        <f aca="false">CM34*CM35</f>
        <v>1</v>
      </c>
      <c r="CX35" s="50"/>
      <c r="CY35" s="47" t="n">
        <f aca="false">MAX(CY34*CY$14,CZ34*CZ$14)*INDEX(CY$11:CY$13,$B35,1)</f>
        <v>9.42940493058895E-006</v>
      </c>
      <c r="CZ35" s="47" t="n">
        <f aca="false">MAX(CY34*CY$15,CZ34*CZ$15)*INDEX(CZ$11:CZ$13,$B35,1)</f>
        <v>0.000496458169595508</v>
      </c>
      <c r="DA35" s="47" t="n">
        <f aca="false">MAX(CY$14*DA36*INDEX(CY$11:CY$13,$B36,1),CY$15*DB36*INDEX(CZ$11:CZ$13,$B36,1))</f>
        <v>1.24253597733039E-013</v>
      </c>
      <c r="DB35" s="47" t="n">
        <f aca="false">MAX(CZ$14*DA36*INDEX(CY$11:CY$13,$B36,1),CZ$15*DB36*INDEX(CZ$11:CZ$13,$B36,1))</f>
        <v>1.08570783629855E-013</v>
      </c>
      <c r="DC35" s="47" t="n">
        <f aca="false">CY35*DA35</f>
        <v>1.17163748710733E-018</v>
      </c>
      <c r="DD35" s="47" t="n">
        <f aca="false">CZ35*DB35</f>
        <v>5.3900852512428E-017</v>
      </c>
      <c r="DE35" s="47" t="n">
        <f aca="false">MAX(DC35,DD35)</f>
        <v>5.3900852512428E-017</v>
      </c>
      <c r="DF35" s="48" t="n">
        <f aca="false">IF(DC35=DE35,1,0)</f>
        <v>0</v>
      </c>
      <c r="DG35" s="48" t="n">
        <f aca="false">1-DF35</f>
        <v>1</v>
      </c>
      <c r="DH35" s="48" t="n">
        <f aca="false">IF($B35=1,DF35,0)</f>
        <v>0</v>
      </c>
      <c r="DI35" s="48" t="n">
        <f aca="false">IF($B35=2,DF35,0)</f>
        <v>0</v>
      </c>
      <c r="DJ35" s="48" t="n">
        <f aca="false">IF($B35=3,DF35,0)</f>
        <v>0</v>
      </c>
      <c r="DK35" s="48" t="n">
        <f aca="false">IF($B35=1,DG35,0)</f>
        <v>0</v>
      </c>
      <c r="DL35" s="48" t="n">
        <f aca="false">IF($B35=2,DG35,0)</f>
        <v>1</v>
      </c>
      <c r="DM35" s="48" t="n">
        <f aca="false">IF($B35=3,DG35,0)</f>
        <v>0</v>
      </c>
      <c r="DN35" s="48" t="n">
        <f aca="false">DF34*DF35</f>
        <v>0</v>
      </c>
      <c r="DO35" s="48" t="n">
        <f aca="false">DG34*DF35</f>
        <v>0</v>
      </c>
      <c r="DP35" s="48" t="n">
        <f aca="false">DF34*DG35</f>
        <v>0</v>
      </c>
      <c r="DQ35" s="48" t="n">
        <f aca="false">DG34*DG35</f>
        <v>1</v>
      </c>
      <c r="DR35" s="50"/>
      <c r="DS35" s="47" t="n">
        <f aca="false">MAX(DS34*DS$14,DT34*DT$14)*INDEX(DS$11:DS$13,$B35,1)</f>
        <v>9.42940493058895E-006</v>
      </c>
      <c r="DT35" s="47" t="n">
        <f aca="false">MAX(DS34*DS$15,DT34*DT$15)*INDEX(DT$11:DT$13,$B35,1)</f>
        <v>0.000496458169595508</v>
      </c>
      <c r="DU35" s="47" t="n">
        <f aca="false">MAX(DS$14*DU36*INDEX(DS$11:DS$13,$B36,1),DS$15*DV36*INDEX(DT$11:DT$13,$B36,1))</f>
        <v>1.24253597733039E-013</v>
      </c>
      <c r="DV35" s="47" t="n">
        <f aca="false">MAX(DT$14*DU36*INDEX(DS$11:DS$13,$B36,1),DT$15*DV36*INDEX(DT$11:DT$13,$B36,1))</f>
        <v>1.08570783629855E-013</v>
      </c>
      <c r="DW35" s="47" t="n">
        <f aca="false">DS35*DU35</f>
        <v>1.17163748710733E-018</v>
      </c>
      <c r="DX35" s="47" t="n">
        <f aca="false">DT35*DV35</f>
        <v>5.3900852512428E-017</v>
      </c>
      <c r="DY35" s="47" t="n">
        <f aca="false">MAX(DW35,DX35)</f>
        <v>5.3900852512428E-017</v>
      </c>
      <c r="DZ35" s="48" t="n">
        <f aca="false">IF(DW35=DY35,1,0)</f>
        <v>0</v>
      </c>
      <c r="EA35" s="48" t="n">
        <f aca="false">1-DZ35</f>
        <v>1</v>
      </c>
      <c r="EB35" s="48" t="n">
        <f aca="false">IF($B35=1,DZ35,0)</f>
        <v>0</v>
      </c>
      <c r="EC35" s="48" t="n">
        <f aca="false">IF($B35=2,DZ35,0)</f>
        <v>0</v>
      </c>
      <c r="ED35" s="48" t="n">
        <f aca="false">IF($B35=3,DZ35,0)</f>
        <v>0</v>
      </c>
      <c r="EE35" s="48" t="n">
        <f aca="false">IF($B35=1,EA35,0)</f>
        <v>0</v>
      </c>
      <c r="EF35" s="48" t="n">
        <f aca="false">IF($B35=2,EA35,0)</f>
        <v>1</v>
      </c>
      <c r="EG35" s="48" t="n">
        <f aca="false">IF($B35=3,EA35,0)</f>
        <v>0</v>
      </c>
      <c r="EH35" s="48" t="n">
        <f aca="false">DZ34*DZ35</f>
        <v>0</v>
      </c>
      <c r="EI35" s="48" t="n">
        <f aca="false">EA34*DZ35</f>
        <v>0</v>
      </c>
      <c r="EJ35" s="48" t="n">
        <f aca="false">DZ34*EA35</f>
        <v>0</v>
      </c>
      <c r="EK35" s="48" t="n">
        <f aca="false">EA34*EA35</f>
        <v>1</v>
      </c>
      <c r="EL35" s="50"/>
      <c r="EM35" s="47" t="n">
        <f aca="false">MAX(EM34*EM$14,EN34*EN$14)*INDEX(EM$11:EM$13,$B35,1)</f>
        <v>9.42940493058895E-006</v>
      </c>
      <c r="EN35" s="47" t="n">
        <f aca="false">MAX(EM34*EM$15,EN34*EN$15)*INDEX(EN$11:EN$13,$B35,1)</f>
        <v>0.000496458169595508</v>
      </c>
      <c r="EO35" s="47" t="n">
        <f aca="false">MAX(EM$14*EO36*INDEX(EM$11:EM$13,$B36,1),EM$15*EP36*INDEX(EN$11:EN$13,$B36,1))</f>
        <v>1.24253597733039E-013</v>
      </c>
      <c r="EP35" s="47" t="n">
        <f aca="false">MAX(EN$14*EO36*INDEX(EM$11:EM$13,$B36,1),EN$15*EP36*INDEX(EN$11:EN$13,$B36,1))</f>
        <v>1.08570783629855E-013</v>
      </c>
      <c r="EQ35" s="47" t="n">
        <f aca="false">EM35*EO35</f>
        <v>1.17163748710733E-018</v>
      </c>
      <c r="ER35" s="47" t="n">
        <f aca="false">EN35*EP35</f>
        <v>5.3900852512428E-017</v>
      </c>
      <c r="ES35" s="47" t="n">
        <f aca="false">MAX(EQ35,ER35)</f>
        <v>5.3900852512428E-017</v>
      </c>
      <c r="ET35" s="48" t="n">
        <f aca="false">IF(EQ35=ES35,1,0)</f>
        <v>0</v>
      </c>
      <c r="EU35" s="48" t="n">
        <f aca="false">1-ET35</f>
        <v>1</v>
      </c>
      <c r="EV35" s="48" t="n">
        <f aca="false">IF($B35=1,ET35,0)</f>
        <v>0</v>
      </c>
      <c r="EW35" s="48" t="n">
        <f aca="false">IF($B35=2,ET35,0)</f>
        <v>0</v>
      </c>
      <c r="EX35" s="48" t="n">
        <f aca="false">IF($B35=3,ET35,0)</f>
        <v>0</v>
      </c>
      <c r="EY35" s="48" t="n">
        <f aca="false">IF($B35=1,EU35,0)</f>
        <v>0</v>
      </c>
      <c r="EZ35" s="48" t="n">
        <f aca="false">IF($B35=2,EU35,0)</f>
        <v>1</v>
      </c>
      <c r="FA35" s="48" t="n">
        <f aca="false">IF($B35=3,EU35,0)</f>
        <v>0</v>
      </c>
      <c r="FB35" s="48" t="n">
        <f aca="false">ET34*ET35</f>
        <v>0</v>
      </c>
      <c r="FC35" s="48" t="n">
        <f aca="false">EU34*ET35</f>
        <v>0</v>
      </c>
      <c r="FD35" s="48" t="n">
        <f aca="false">ET34*EU35</f>
        <v>0</v>
      </c>
      <c r="FE35" s="48" t="n">
        <f aca="false">EU34*EU35</f>
        <v>1</v>
      </c>
      <c r="FF35" s="50"/>
      <c r="FG35" s="47" t="n">
        <f aca="false">MAX(FG34*FG$14,FH34*FH$14)*INDEX(FG$11:FG$13,$B35,1)</f>
        <v>9.42940493058895E-006</v>
      </c>
      <c r="FH35" s="47" t="n">
        <f aca="false">MAX(FG34*FG$15,FH34*FH$15)*INDEX(FH$11:FH$13,$B35,1)</f>
        <v>0.000496458169595508</v>
      </c>
      <c r="FI35" s="47" t="n">
        <f aca="false">MAX(FG$14*FI36*INDEX(FG$11:FG$13,$B36,1),FG$15*FJ36*INDEX(FH$11:FH$13,$B36,1))</f>
        <v>1.24253597733039E-013</v>
      </c>
      <c r="FJ35" s="47" t="n">
        <f aca="false">MAX(FH$14*FI36*INDEX(FG$11:FG$13,$B36,1),FH$15*FJ36*INDEX(FH$11:FH$13,$B36,1))</f>
        <v>1.08570783629855E-013</v>
      </c>
      <c r="FK35" s="47" t="n">
        <f aca="false">FG35*FI35</f>
        <v>1.17163748710733E-018</v>
      </c>
      <c r="FL35" s="47" t="n">
        <f aca="false">FH35*FJ35</f>
        <v>5.3900852512428E-017</v>
      </c>
      <c r="FM35" s="47" t="n">
        <f aca="false">MAX(FK35,FL35)</f>
        <v>5.3900852512428E-017</v>
      </c>
      <c r="FN35" s="48" t="n">
        <f aca="false">IF(FK35=FM35,1,0)</f>
        <v>0</v>
      </c>
      <c r="FO35" s="48" t="n">
        <f aca="false">1-FN35</f>
        <v>1</v>
      </c>
      <c r="FP35" s="48" t="n">
        <f aca="false">IF($B35=1,FN35,0)</f>
        <v>0</v>
      </c>
      <c r="FQ35" s="48" t="n">
        <f aca="false">IF($B35=2,FN35,0)</f>
        <v>0</v>
      </c>
      <c r="FR35" s="48" t="n">
        <f aca="false">IF($B35=3,FN35,0)</f>
        <v>0</v>
      </c>
      <c r="FS35" s="48" t="n">
        <f aca="false">IF($B35=1,FO35,0)</f>
        <v>0</v>
      </c>
      <c r="FT35" s="48" t="n">
        <f aca="false">IF($B35=2,FO35,0)</f>
        <v>1</v>
      </c>
      <c r="FU35" s="48" t="n">
        <f aca="false">IF($B35=3,FO35,0)</f>
        <v>0</v>
      </c>
      <c r="FV35" s="48" t="n">
        <f aca="false">FN34*FN35</f>
        <v>0</v>
      </c>
      <c r="FW35" s="48" t="n">
        <f aca="false">FO34*FN35</f>
        <v>0</v>
      </c>
      <c r="FX35" s="48" t="n">
        <f aca="false">FN34*FO35</f>
        <v>0</v>
      </c>
      <c r="FY35" s="48" t="n">
        <f aca="false">FO34*FO35</f>
        <v>1</v>
      </c>
      <c r="FZ35" s="50"/>
      <c r="GA35" s="47" t="n">
        <f aca="false">MAX(GA34*GA$14,GB34*GB$14)*INDEX(GA$11:GA$13,$B35,1)</f>
        <v>9.42940493058895E-006</v>
      </c>
      <c r="GB35" s="47" t="n">
        <f aca="false">MAX(GA34*GA$15,GB34*GB$15)*INDEX(GB$11:GB$13,$B35,1)</f>
        <v>0.000496458169595508</v>
      </c>
      <c r="GC35" s="47" t="n">
        <f aca="false">MAX(GA$14*GC36*INDEX(GA$11:GA$13,$B36,1),GA$15*GD36*INDEX(GB$11:GB$13,$B36,1))</f>
        <v>1.24253597733039E-013</v>
      </c>
      <c r="GD35" s="47" t="n">
        <f aca="false">MAX(GB$14*GC36*INDEX(GA$11:GA$13,$B36,1),GB$15*GD36*INDEX(GB$11:GB$13,$B36,1))</f>
        <v>1.08570783629855E-013</v>
      </c>
      <c r="GE35" s="47" t="n">
        <f aca="false">GA35*GC35</f>
        <v>1.17163748710733E-018</v>
      </c>
      <c r="GF35" s="47" t="n">
        <f aca="false">GB35*GD35</f>
        <v>5.3900852512428E-017</v>
      </c>
      <c r="GG35" s="47" t="n">
        <f aca="false">MAX(GE35,GF35)</f>
        <v>5.3900852512428E-017</v>
      </c>
      <c r="GH35" s="48" t="n">
        <f aca="false">IF(GE35=GG35,1,0)</f>
        <v>0</v>
      </c>
      <c r="GI35" s="48" t="n">
        <f aca="false">1-GH35</f>
        <v>1</v>
      </c>
      <c r="GJ35" s="48" t="n">
        <f aca="false">IF($B35=1,GH35,0)</f>
        <v>0</v>
      </c>
      <c r="GK35" s="48" t="n">
        <f aca="false">IF($B35=2,GH35,0)</f>
        <v>0</v>
      </c>
      <c r="GL35" s="48" t="n">
        <f aca="false">IF($B35=3,GH35,0)</f>
        <v>0</v>
      </c>
      <c r="GM35" s="48" t="n">
        <f aca="false">IF($B35=1,GI35,0)</f>
        <v>0</v>
      </c>
      <c r="GN35" s="48" t="n">
        <f aca="false">IF($B35=2,GI35,0)</f>
        <v>1</v>
      </c>
      <c r="GO35" s="48" t="n">
        <f aca="false">IF($B35=3,GI35,0)</f>
        <v>0</v>
      </c>
      <c r="GP35" s="48" t="n">
        <f aca="false">GH34*GH35</f>
        <v>0</v>
      </c>
      <c r="GQ35" s="48" t="n">
        <f aca="false">GI34*GH35</f>
        <v>0</v>
      </c>
      <c r="GR35" s="48" t="n">
        <f aca="false">GH34*GI35</f>
        <v>0</v>
      </c>
      <c r="GS35" s="48" t="n">
        <f aca="false">GI34*GI35</f>
        <v>1</v>
      </c>
      <c r="GT35" s="50"/>
      <c r="GU35" s="47" t="n">
        <f aca="false">MAX(GU34*GU$14,GV34*GV$14)*INDEX(GU$11:GU$13,$B35,1)</f>
        <v>9.42940493058895E-006</v>
      </c>
      <c r="GV35" s="47" t="n">
        <f aca="false">MAX(GU34*GU$15,GV34*GV$15)*INDEX(GV$11:GV$13,$B35,1)</f>
        <v>0.000496458169595508</v>
      </c>
      <c r="GW35" s="47" t="n">
        <f aca="false">MAX(GU$14*GW36*INDEX(GU$11:GU$13,$B36,1),GU$15*GX36*INDEX(GV$11:GV$13,$B36,1))</f>
        <v>1.24253597733039E-013</v>
      </c>
      <c r="GX35" s="47" t="n">
        <f aca="false">MAX(GV$14*GW36*INDEX(GU$11:GU$13,$B36,1),GV$15*GX36*INDEX(GV$11:GV$13,$B36,1))</f>
        <v>1.08570783629855E-013</v>
      </c>
      <c r="GY35" s="47" t="n">
        <f aca="false">GU35*GW35</f>
        <v>1.17163748710733E-018</v>
      </c>
      <c r="GZ35" s="47" t="n">
        <f aca="false">GV35*GX35</f>
        <v>5.3900852512428E-017</v>
      </c>
      <c r="HA35" s="47" t="n">
        <f aca="false">MAX(GY35,GZ35)</f>
        <v>5.3900852512428E-017</v>
      </c>
      <c r="HB35" s="48" t="n">
        <f aca="false">IF(GY35=HA35,1,0)</f>
        <v>0</v>
      </c>
      <c r="HC35" s="48" t="n">
        <f aca="false">1-HB35</f>
        <v>1</v>
      </c>
      <c r="HD35" s="48" t="n">
        <f aca="false">IF($B35=1,HB35,0)</f>
        <v>0</v>
      </c>
      <c r="HE35" s="48" t="n">
        <f aca="false">IF($B35=2,HB35,0)</f>
        <v>0</v>
      </c>
      <c r="HF35" s="48" t="n">
        <f aca="false">IF($B35=3,HB35,0)</f>
        <v>0</v>
      </c>
      <c r="HG35" s="48" t="n">
        <f aca="false">IF($B35=1,HC35,0)</f>
        <v>0</v>
      </c>
      <c r="HH35" s="48" t="n">
        <f aca="false">IF($B35=2,HC35,0)</f>
        <v>1</v>
      </c>
      <c r="HI35" s="48" t="n">
        <f aca="false">IF($B35=3,HC35,0)</f>
        <v>0</v>
      </c>
      <c r="HJ35" s="48" t="n">
        <f aca="false">HB34*HB35</f>
        <v>0</v>
      </c>
      <c r="HK35" s="48" t="n">
        <f aca="false">HC34*HB35</f>
        <v>0</v>
      </c>
      <c r="HL35" s="48" t="n">
        <f aca="false">HB34*HC35</f>
        <v>0</v>
      </c>
      <c r="HM35" s="48" t="n">
        <f aca="false">HC34*HC35</f>
        <v>1</v>
      </c>
      <c r="HN35" s="24" t="s">
        <v>24</v>
      </c>
      <c r="HO35" s="21" t="n">
        <v>0.1</v>
      </c>
      <c r="HP35" s="21" t="n">
        <v>0.8</v>
      </c>
      <c r="HQ35" s="21" t="n">
        <v>0.5</v>
      </c>
      <c r="HR35" s="5"/>
      <c r="HS35" s="5"/>
      <c r="HT35" s="5"/>
      <c r="HU35" s="5"/>
      <c r="HV35" s="5"/>
      <c r="HW35" s="5"/>
    </row>
    <row r="36" customFormat="false" ht="13.5" hidden="false" customHeight="false" outlineLevel="0" collapsed="false">
      <c r="A36" s="0" t="n">
        <v>10</v>
      </c>
      <c r="B36" s="46" t="n">
        <v>3</v>
      </c>
      <c r="C36" s="47" t="n">
        <f aca="false">MAX(C35*C$14,D35*D$14)*INDEX(C$11:C$13,$B36,1)</f>
        <v>6.44513529856E-008</v>
      </c>
      <c r="D36" s="47" t="n">
        <f aca="false">MAX(C35*C$15,D35*D$15)*INDEX(D$11:D$13,$B36,1)</f>
        <v>3.6092757671936E-006</v>
      </c>
      <c r="E36" s="47" t="n">
        <f aca="false">MAX(C$14*E37*INDEX(C$11:C$13,$B37,1),C$15*F37*INDEX(D$11:D$13,$B37,1))</f>
        <v>3.20281790713098E-014</v>
      </c>
      <c r="F36" s="47" t="n">
        <f aca="false">MAX(D$14*E37*INDEX(C$11:C$13,$B37,1),D$15*F37*INDEX(D$11:D$13,$B37,1))</f>
        <v>2.80246566873961E-014</v>
      </c>
      <c r="G36" s="47" t="n">
        <f aca="false">C36*E36</f>
        <v>2.06425947481099E-021</v>
      </c>
      <c r="H36" s="47" t="n">
        <f aca="false">D36*F36</f>
        <v>1.01148714265739E-019</v>
      </c>
      <c r="I36" s="47" t="n">
        <f aca="false">MAX(G36,H36)</f>
        <v>1.01148714265739E-019</v>
      </c>
      <c r="J36" s="48" t="n">
        <f aca="false">IF(G36=I36,1,0)</f>
        <v>0</v>
      </c>
      <c r="K36" s="48" t="n">
        <f aca="false">1-J36</f>
        <v>1</v>
      </c>
      <c r="L36" s="48" t="n">
        <f aca="false">IF($B36=1,J36,0)</f>
        <v>0</v>
      </c>
      <c r="M36" s="48" t="n">
        <f aca="false">IF($B36=2,J36,0)</f>
        <v>0</v>
      </c>
      <c r="N36" s="48" t="n">
        <f aca="false">IF($B36=3,J36,0)</f>
        <v>0</v>
      </c>
      <c r="O36" s="48" t="n">
        <f aca="false">IF($B36=1,K36,0)</f>
        <v>0</v>
      </c>
      <c r="P36" s="48" t="n">
        <f aca="false">IF($B36=2,K36,0)</f>
        <v>0</v>
      </c>
      <c r="Q36" s="48" t="n">
        <f aca="false">IF($B36=3,K36,0)</f>
        <v>1</v>
      </c>
      <c r="R36" s="48" t="n">
        <f aca="false">J35*J36</f>
        <v>0</v>
      </c>
      <c r="S36" s="48" t="n">
        <f aca="false">K35*J36</f>
        <v>0</v>
      </c>
      <c r="T36" s="48" t="n">
        <f aca="false">J35*K36</f>
        <v>0</v>
      </c>
      <c r="U36" s="48" t="n">
        <f aca="false">K35*K36</f>
        <v>1</v>
      </c>
      <c r="V36" s="50"/>
      <c r="W36" s="47" t="n">
        <f aca="false">MAX(W35*W$14,X35*X$14)*INDEX(W$11:W$13,$B36,1)</f>
        <v>1.56800864636778E-006</v>
      </c>
      <c r="X36" s="47" t="n">
        <f aca="false">MAX(W35*W$15,X35*X$15)*INDEX(X$11:X$13,$B36,1)</f>
        <v>0.00019641371465028</v>
      </c>
      <c r="Y36" s="47" t="n">
        <f aca="false">MAX(W$14*Y37*INDEX(W$11:W$13,$B37,1),W$15*Z37*INDEX(X$11:X$13,$B37,1))</f>
        <v>1.11587110501336E-012</v>
      </c>
      <c r="Z36" s="47" t="n">
        <f aca="false">MAX(X$14*Y37*INDEX(W$11:W$13,$B37,1),X$15*Z37*INDEX(X$11:X$13,$B37,1))</f>
        <v>2.26364557839577E-013</v>
      </c>
      <c r="AA36" s="47" t="n">
        <f aca="false">W36*Y36</f>
        <v>1.74969554089291E-018</v>
      </c>
      <c r="AB36" s="47" t="n">
        <f aca="false">X36*Z36</f>
        <v>4.44611036704394E-017</v>
      </c>
      <c r="AC36" s="47" t="n">
        <f aca="false">MAX(AA36,AB36)</f>
        <v>4.44611036704394E-017</v>
      </c>
      <c r="AD36" s="48" t="n">
        <f aca="false">IF(AA36=AC36,1,0)</f>
        <v>0</v>
      </c>
      <c r="AE36" s="48" t="n">
        <f aca="false">1-AD36</f>
        <v>1</v>
      </c>
      <c r="AF36" s="48" t="n">
        <f aca="false">IF($B36=1,AD36,0)</f>
        <v>0</v>
      </c>
      <c r="AG36" s="48" t="n">
        <f aca="false">IF($B36=2,AD36,0)</f>
        <v>0</v>
      </c>
      <c r="AH36" s="48" t="n">
        <f aca="false">IF($B36=3,AD36,0)</f>
        <v>0</v>
      </c>
      <c r="AI36" s="48" t="n">
        <f aca="false">IF($B36=1,AE36,0)</f>
        <v>0</v>
      </c>
      <c r="AJ36" s="48" t="n">
        <f aca="false">IF($B36=2,AE36,0)</f>
        <v>0</v>
      </c>
      <c r="AK36" s="48" t="n">
        <f aca="false">IF($B36=3,AE36,0)</f>
        <v>1</v>
      </c>
      <c r="AL36" s="48" t="n">
        <f aca="false">AD35*AD36</f>
        <v>0</v>
      </c>
      <c r="AM36" s="48" t="n">
        <f aca="false">AE35*AD36</f>
        <v>0</v>
      </c>
      <c r="AN36" s="48" t="n">
        <f aca="false">AD35*AE36</f>
        <v>0</v>
      </c>
      <c r="AO36" s="48" t="n">
        <f aca="false">AE35*AE36</f>
        <v>1</v>
      </c>
      <c r="AP36" s="50"/>
      <c r="AQ36" s="47" t="n">
        <f aca="false">MAX(AQ35*AQ$14,AR35*AR$14)*INDEX(AQ$11:AQ$13,$B36,1)</f>
        <v>1.90945449844426E-006</v>
      </c>
      <c r="AR36" s="47" t="n">
        <f aca="false">MAX(AQ35*AQ$15,AR35*AR$15)*INDEX(AR$11:AR$13,$B36,1)</f>
        <v>0.000223406176317979</v>
      </c>
      <c r="AS36" s="47" t="n">
        <f aca="false">MAX(AQ$14*AS37*INDEX(AQ$11:AQ$13,$B37,1),AQ$15*AT37*INDEX(AR$11:AR$13,$B37,1))</f>
        <v>1.74990483474029E-012</v>
      </c>
      <c r="AT36" s="47" t="n">
        <f aca="false">MAX(AR$14*AS37*INDEX(AQ$11:AQ$13,$B37,1),AR$15*AT37*INDEX(AR$11:AR$13,$B37,1))</f>
        <v>2.41268408066345E-013</v>
      </c>
      <c r="AU36" s="47" t="n">
        <f aca="false">AQ36*AS36</f>
        <v>3.34136365854422E-018</v>
      </c>
      <c r="AV36" s="47" t="n">
        <f aca="false">AR36*AT36</f>
        <v>5.3900852512428E-017</v>
      </c>
      <c r="AW36" s="47" t="n">
        <f aca="false">MAX(AU36,AV36)</f>
        <v>5.3900852512428E-017</v>
      </c>
      <c r="AX36" s="48" t="n">
        <f aca="false">IF(AU36=AW36,1,0)</f>
        <v>0</v>
      </c>
      <c r="AY36" s="48" t="n">
        <f aca="false">1-AX36</f>
        <v>1</v>
      </c>
      <c r="AZ36" s="48" t="n">
        <f aca="false">IF($B36=1,AX36,0)</f>
        <v>0</v>
      </c>
      <c r="BA36" s="48" t="n">
        <f aca="false">IF($B36=2,AX36,0)</f>
        <v>0</v>
      </c>
      <c r="BB36" s="48" t="n">
        <f aca="false">IF($B36=3,AX36,0)</f>
        <v>0</v>
      </c>
      <c r="BC36" s="48" t="n">
        <f aca="false">IF($B36=1,AY36,0)</f>
        <v>0</v>
      </c>
      <c r="BD36" s="48" t="n">
        <f aca="false">IF($B36=2,AY36,0)</f>
        <v>0</v>
      </c>
      <c r="BE36" s="48" t="n">
        <f aca="false">IF($B36=3,AY36,0)</f>
        <v>1</v>
      </c>
      <c r="BF36" s="48" t="n">
        <f aca="false">AX35*AX36</f>
        <v>0</v>
      </c>
      <c r="BG36" s="48" t="n">
        <f aca="false">AY35*AX36</f>
        <v>0</v>
      </c>
      <c r="BH36" s="48" t="n">
        <f aca="false">AX35*AY36</f>
        <v>0</v>
      </c>
      <c r="BI36" s="48" t="n">
        <f aca="false">AY35*AY36</f>
        <v>1</v>
      </c>
      <c r="BJ36" s="50"/>
      <c r="BK36" s="47" t="n">
        <f aca="false">MAX(BK35*BK$14,BL35*BL$14)*INDEX(BK$11:BK$13,$B36,1)</f>
        <v>1.90945449844426E-006</v>
      </c>
      <c r="BL36" s="47" t="n">
        <f aca="false">MAX(BK35*BK$15,BL35*BL$15)*INDEX(BL$11:BL$13,$B36,1)</f>
        <v>0.000223406176317979</v>
      </c>
      <c r="BM36" s="47" t="n">
        <f aca="false">MAX(BK$14*BM37*INDEX(BK$11:BK$13,$B37,1),BK$15*BN37*INDEX(BL$11:BL$13,$B37,1))</f>
        <v>1.74990483474029E-012</v>
      </c>
      <c r="BN36" s="47" t="n">
        <f aca="false">MAX(BL$14*BM37*INDEX(BK$11:BK$13,$B37,1),BL$15*BN37*INDEX(BL$11:BL$13,$B37,1))</f>
        <v>2.41268408066345E-013</v>
      </c>
      <c r="BO36" s="47" t="n">
        <f aca="false">BK36*BM36</f>
        <v>3.34136365854422E-018</v>
      </c>
      <c r="BP36" s="47" t="n">
        <f aca="false">BL36*BN36</f>
        <v>5.3900852512428E-017</v>
      </c>
      <c r="BQ36" s="47" t="n">
        <f aca="false">MAX(BO36,BP36)</f>
        <v>5.3900852512428E-017</v>
      </c>
      <c r="BR36" s="48" t="n">
        <f aca="false">IF(BO36=BQ36,1,0)</f>
        <v>0</v>
      </c>
      <c r="BS36" s="48" t="n">
        <f aca="false">1-BR36</f>
        <v>1</v>
      </c>
      <c r="BT36" s="48" t="n">
        <f aca="false">IF($B36=1,BR36,0)</f>
        <v>0</v>
      </c>
      <c r="BU36" s="48" t="n">
        <f aca="false">IF($B36=2,BR36,0)</f>
        <v>0</v>
      </c>
      <c r="BV36" s="48" t="n">
        <f aca="false">IF($B36=3,BR36,0)</f>
        <v>0</v>
      </c>
      <c r="BW36" s="48" t="n">
        <f aca="false">IF($B36=1,BS36,0)</f>
        <v>0</v>
      </c>
      <c r="BX36" s="48" t="n">
        <f aca="false">IF($B36=2,BS36,0)</f>
        <v>0</v>
      </c>
      <c r="BY36" s="48" t="n">
        <f aca="false">IF($B36=3,BS36,0)</f>
        <v>1</v>
      </c>
      <c r="BZ36" s="48" t="n">
        <f aca="false">BR35*BR36</f>
        <v>0</v>
      </c>
      <c r="CA36" s="48" t="n">
        <f aca="false">BS35*BR36</f>
        <v>0</v>
      </c>
      <c r="CB36" s="48" t="n">
        <f aca="false">BR35*BS36</f>
        <v>0</v>
      </c>
      <c r="CC36" s="48" t="n">
        <f aca="false">BS35*BS36</f>
        <v>1</v>
      </c>
      <c r="CD36" s="50"/>
      <c r="CE36" s="47" t="n">
        <f aca="false">MAX(CE35*CE$14,CF35*CF$14)*INDEX(CE$11:CE$13,$B36,1)</f>
        <v>1.90945449844426E-006</v>
      </c>
      <c r="CF36" s="47" t="n">
        <f aca="false">MAX(CE35*CE$15,CF35*CF$15)*INDEX(CF$11:CF$13,$B36,1)</f>
        <v>0.000223406176317979</v>
      </c>
      <c r="CG36" s="47" t="n">
        <f aca="false">MAX(CE$14*CG37*INDEX(CE$11:CE$13,$B37,1),CE$15*CH37*INDEX(CF$11:CF$13,$B37,1))</f>
        <v>1.74990483474029E-012</v>
      </c>
      <c r="CH36" s="47" t="n">
        <f aca="false">MAX(CF$14*CG37*INDEX(CE$11:CE$13,$B37,1),CF$15*CH37*INDEX(CF$11:CF$13,$B37,1))</f>
        <v>2.41268408066345E-013</v>
      </c>
      <c r="CI36" s="47" t="n">
        <f aca="false">CE36*CG36</f>
        <v>3.34136365854422E-018</v>
      </c>
      <c r="CJ36" s="47" t="n">
        <f aca="false">CF36*CH36</f>
        <v>5.3900852512428E-017</v>
      </c>
      <c r="CK36" s="47" t="n">
        <f aca="false">MAX(CI36,CJ36)</f>
        <v>5.3900852512428E-017</v>
      </c>
      <c r="CL36" s="48" t="n">
        <f aca="false">IF(CI36=CK36,1,0)</f>
        <v>0</v>
      </c>
      <c r="CM36" s="48" t="n">
        <f aca="false">1-CL36</f>
        <v>1</v>
      </c>
      <c r="CN36" s="48" t="n">
        <f aca="false">IF($B36=1,CL36,0)</f>
        <v>0</v>
      </c>
      <c r="CO36" s="48" t="n">
        <f aca="false">IF($B36=2,CL36,0)</f>
        <v>0</v>
      </c>
      <c r="CP36" s="48" t="n">
        <f aca="false">IF($B36=3,CL36,0)</f>
        <v>0</v>
      </c>
      <c r="CQ36" s="48" t="n">
        <f aca="false">IF($B36=1,CM36,0)</f>
        <v>0</v>
      </c>
      <c r="CR36" s="48" t="n">
        <f aca="false">IF($B36=2,CM36,0)</f>
        <v>0</v>
      </c>
      <c r="CS36" s="48" t="n">
        <f aca="false">IF($B36=3,CM36,0)</f>
        <v>1</v>
      </c>
      <c r="CT36" s="48" t="n">
        <f aca="false">CL35*CL36</f>
        <v>0</v>
      </c>
      <c r="CU36" s="48" t="n">
        <f aca="false">CM35*CL36</f>
        <v>0</v>
      </c>
      <c r="CV36" s="48" t="n">
        <f aca="false">CL35*CM36</f>
        <v>0</v>
      </c>
      <c r="CW36" s="48" t="n">
        <f aca="false">CM35*CM36</f>
        <v>1</v>
      </c>
      <c r="CX36" s="50"/>
      <c r="CY36" s="47" t="n">
        <f aca="false">MAX(CY35*CY$14,CZ35*CZ$14)*INDEX(CY$11:CY$13,$B36,1)</f>
        <v>1.90945449844426E-006</v>
      </c>
      <c r="CZ36" s="47" t="n">
        <f aca="false">MAX(CY35*CY$15,CZ35*CZ$15)*INDEX(CZ$11:CZ$13,$B36,1)</f>
        <v>0.000223406176317979</v>
      </c>
      <c r="DA36" s="47" t="n">
        <f aca="false">MAX(CY$14*DA37*INDEX(CY$11:CY$13,$B37,1),CY$15*DB37*INDEX(CZ$11:CZ$13,$B37,1))</f>
        <v>1.74990483474029E-012</v>
      </c>
      <c r="DB36" s="47" t="n">
        <f aca="false">MAX(CZ$14*DA37*INDEX(CY$11:CY$13,$B37,1),CZ$15*DB37*INDEX(CZ$11:CZ$13,$B37,1))</f>
        <v>2.41268408066345E-013</v>
      </c>
      <c r="DC36" s="47" t="n">
        <f aca="false">CY36*DA36</f>
        <v>3.34136365854422E-018</v>
      </c>
      <c r="DD36" s="47" t="n">
        <f aca="false">CZ36*DB36</f>
        <v>5.3900852512428E-017</v>
      </c>
      <c r="DE36" s="47" t="n">
        <f aca="false">MAX(DC36,DD36)</f>
        <v>5.3900852512428E-017</v>
      </c>
      <c r="DF36" s="48" t="n">
        <f aca="false">IF(DC36=DE36,1,0)</f>
        <v>0</v>
      </c>
      <c r="DG36" s="48" t="n">
        <f aca="false">1-DF36</f>
        <v>1</v>
      </c>
      <c r="DH36" s="48" t="n">
        <f aca="false">IF($B36=1,DF36,0)</f>
        <v>0</v>
      </c>
      <c r="DI36" s="48" t="n">
        <f aca="false">IF($B36=2,DF36,0)</f>
        <v>0</v>
      </c>
      <c r="DJ36" s="48" t="n">
        <f aca="false">IF($B36=3,DF36,0)</f>
        <v>0</v>
      </c>
      <c r="DK36" s="48" t="n">
        <f aca="false">IF($B36=1,DG36,0)</f>
        <v>0</v>
      </c>
      <c r="DL36" s="48" t="n">
        <f aca="false">IF($B36=2,DG36,0)</f>
        <v>0</v>
      </c>
      <c r="DM36" s="48" t="n">
        <f aca="false">IF($B36=3,DG36,0)</f>
        <v>1</v>
      </c>
      <c r="DN36" s="48" t="n">
        <f aca="false">DF35*DF36</f>
        <v>0</v>
      </c>
      <c r="DO36" s="48" t="n">
        <f aca="false">DG35*DF36</f>
        <v>0</v>
      </c>
      <c r="DP36" s="48" t="n">
        <f aca="false">DF35*DG36</f>
        <v>0</v>
      </c>
      <c r="DQ36" s="48" t="n">
        <f aca="false">DG35*DG36</f>
        <v>1</v>
      </c>
      <c r="DR36" s="50"/>
      <c r="DS36" s="47" t="n">
        <f aca="false">MAX(DS35*DS$14,DT35*DT$14)*INDEX(DS$11:DS$13,$B36,1)</f>
        <v>1.90945449844426E-006</v>
      </c>
      <c r="DT36" s="47" t="n">
        <f aca="false">MAX(DS35*DS$15,DT35*DT$15)*INDEX(DT$11:DT$13,$B36,1)</f>
        <v>0.000223406176317979</v>
      </c>
      <c r="DU36" s="47" t="n">
        <f aca="false">MAX(DS$14*DU37*INDEX(DS$11:DS$13,$B37,1),DS$15*DV37*INDEX(DT$11:DT$13,$B37,1))</f>
        <v>1.74990483474029E-012</v>
      </c>
      <c r="DV36" s="47" t="n">
        <f aca="false">MAX(DT$14*DU37*INDEX(DS$11:DS$13,$B37,1),DT$15*DV37*INDEX(DT$11:DT$13,$B37,1))</f>
        <v>2.41268408066345E-013</v>
      </c>
      <c r="DW36" s="47" t="n">
        <f aca="false">DS36*DU36</f>
        <v>3.34136365854422E-018</v>
      </c>
      <c r="DX36" s="47" t="n">
        <f aca="false">DT36*DV36</f>
        <v>5.3900852512428E-017</v>
      </c>
      <c r="DY36" s="47" t="n">
        <f aca="false">MAX(DW36,DX36)</f>
        <v>5.3900852512428E-017</v>
      </c>
      <c r="DZ36" s="48" t="n">
        <f aca="false">IF(DW36=DY36,1,0)</f>
        <v>0</v>
      </c>
      <c r="EA36" s="48" t="n">
        <f aca="false">1-DZ36</f>
        <v>1</v>
      </c>
      <c r="EB36" s="48" t="n">
        <f aca="false">IF($B36=1,DZ36,0)</f>
        <v>0</v>
      </c>
      <c r="EC36" s="48" t="n">
        <f aca="false">IF($B36=2,DZ36,0)</f>
        <v>0</v>
      </c>
      <c r="ED36" s="48" t="n">
        <f aca="false">IF($B36=3,DZ36,0)</f>
        <v>0</v>
      </c>
      <c r="EE36" s="48" t="n">
        <f aca="false">IF($B36=1,EA36,0)</f>
        <v>0</v>
      </c>
      <c r="EF36" s="48" t="n">
        <f aca="false">IF($B36=2,EA36,0)</f>
        <v>0</v>
      </c>
      <c r="EG36" s="48" t="n">
        <f aca="false">IF($B36=3,EA36,0)</f>
        <v>1</v>
      </c>
      <c r="EH36" s="48" t="n">
        <f aca="false">DZ35*DZ36</f>
        <v>0</v>
      </c>
      <c r="EI36" s="48" t="n">
        <f aca="false">EA35*DZ36</f>
        <v>0</v>
      </c>
      <c r="EJ36" s="48" t="n">
        <f aca="false">DZ35*EA36</f>
        <v>0</v>
      </c>
      <c r="EK36" s="48" t="n">
        <f aca="false">EA35*EA36</f>
        <v>1</v>
      </c>
      <c r="EL36" s="50"/>
      <c r="EM36" s="47" t="n">
        <f aca="false">MAX(EM35*EM$14,EN35*EN$14)*INDEX(EM$11:EM$13,$B36,1)</f>
        <v>1.90945449844426E-006</v>
      </c>
      <c r="EN36" s="47" t="n">
        <f aca="false">MAX(EM35*EM$15,EN35*EN$15)*INDEX(EN$11:EN$13,$B36,1)</f>
        <v>0.000223406176317979</v>
      </c>
      <c r="EO36" s="47" t="n">
        <f aca="false">MAX(EM$14*EO37*INDEX(EM$11:EM$13,$B37,1),EM$15*EP37*INDEX(EN$11:EN$13,$B37,1))</f>
        <v>1.74990483474029E-012</v>
      </c>
      <c r="EP36" s="47" t="n">
        <f aca="false">MAX(EN$14*EO37*INDEX(EM$11:EM$13,$B37,1),EN$15*EP37*INDEX(EN$11:EN$13,$B37,1))</f>
        <v>2.41268408066345E-013</v>
      </c>
      <c r="EQ36" s="47" t="n">
        <f aca="false">EM36*EO36</f>
        <v>3.34136365854422E-018</v>
      </c>
      <c r="ER36" s="47" t="n">
        <f aca="false">EN36*EP36</f>
        <v>5.3900852512428E-017</v>
      </c>
      <c r="ES36" s="47" t="n">
        <f aca="false">MAX(EQ36,ER36)</f>
        <v>5.3900852512428E-017</v>
      </c>
      <c r="ET36" s="48" t="n">
        <f aca="false">IF(EQ36=ES36,1,0)</f>
        <v>0</v>
      </c>
      <c r="EU36" s="48" t="n">
        <f aca="false">1-ET36</f>
        <v>1</v>
      </c>
      <c r="EV36" s="48" t="n">
        <f aca="false">IF($B36=1,ET36,0)</f>
        <v>0</v>
      </c>
      <c r="EW36" s="48" t="n">
        <f aca="false">IF($B36=2,ET36,0)</f>
        <v>0</v>
      </c>
      <c r="EX36" s="48" t="n">
        <f aca="false">IF($B36=3,ET36,0)</f>
        <v>0</v>
      </c>
      <c r="EY36" s="48" t="n">
        <f aca="false">IF($B36=1,EU36,0)</f>
        <v>0</v>
      </c>
      <c r="EZ36" s="48" t="n">
        <f aca="false">IF($B36=2,EU36,0)</f>
        <v>0</v>
      </c>
      <c r="FA36" s="48" t="n">
        <f aca="false">IF($B36=3,EU36,0)</f>
        <v>1</v>
      </c>
      <c r="FB36" s="48" t="n">
        <f aca="false">ET35*ET36</f>
        <v>0</v>
      </c>
      <c r="FC36" s="48" t="n">
        <f aca="false">EU35*ET36</f>
        <v>0</v>
      </c>
      <c r="FD36" s="48" t="n">
        <f aca="false">ET35*EU36</f>
        <v>0</v>
      </c>
      <c r="FE36" s="48" t="n">
        <f aca="false">EU35*EU36</f>
        <v>1</v>
      </c>
      <c r="FF36" s="50"/>
      <c r="FG36" s="47" t="n">
        <f aca="false">MAX(FG35*FG$14,FH35*FH$14)*INDEX(FG$11:FG$13,$B36,1)</f>
        <v>1.90945449844426E-006</v>
      </c>
      <c r="FH36" s="47" t="n">
        <f aca="false">MAX(FG35*FG$15,FH35*FH$15)*INDEX(FH$11:FH$13,$B36,1)</f>
        <v>0.000223406176317979</v>
      </c>
      <c r="FI36" s="47" t="n">
        <f aca="false">MAX(FG$14*FI37*INDEX(FG$11:FG$13,$B37,1),FG$15*FJ37*INDEX(FH$11:FH$13,$B37,1))</f>
        <v>1.74990483474029E-012</v>
      </c>
      <c r="FJ36" s="47" t="n">
        <f aca="false">MAX(FH$14*FI37*INDEX(FG$11:FG$13,$B37,1),FH$15*FJ37*INDEX(FH$11:FH$13,$B37,1))</f>
        <v>2.41268408066345E-013</v>
      </c>
      <c r="FK36" s="47" t="n">
        <f aca="false">FG36*FI36</f>
        <v>3.34136365854422E-018</v>
      </c>
      <c r="FL36" s="47" t="n">
        <f aca="false">FH36*FJ36</f>
        <v>5.3900852512428E-017</v>
      </c>
      <c r="FM36" s="47" t="n">
        <f aca="false">MAX(FK36,FL36)</f>
        <v>5.3900852512428E-017</v>
      </c>
      <c r="FN36" s="48" t="n">
        <f aca="false">IF(FK36=FM36,1,0)</f>
        <v>0</v>
      </c>
      <c r="FO36" s="48" t="n">
        <f aca="false">1-FN36</f>
        <v>1</v>
      </c>
      <c r="FP36" s="48" t="n">
        <f aca="false">IF($B36=1,FN36,0)</f>
        <v>0</v>
      </c>
      <c r="FQ36" s="48" t="n">
        <f aca="false">IF($B36=2,FN36,0)</f>
        <v>0</v>
      </c>
      <c r="FR36" s="48" t="n">
        <f aca="false">IF($B36=3,FN36,0)</f>
        <v>0</v>
      </c>
      <c r="FS36" s="48" t="n">
        <f aca="false">IF($B36=1,FO36,0)</f>
        <v>0</v>
      </c>
      <c r="FT36" s="48" t="n">
        <f aca="false">IF($B36=2,FO36,0)</f>
        <v>0</v>
      </c>
      <c r="FU36" s="48" t="n">
        <f aca="false">IF($B36=3,FO36,0)</f>
        <v>1</v>
      </c>
      <c r="FV36" s="48" t="n">
        <f aca="false">FN35*FN36</f>
        <v>0</v>
      </c>
      <c r="FW36" s="48" t="n">
        <f aca="false">FO35*FN36</f>
        <v>0</v>
      </c>
      <c r="FX36" s="48" t="n">
        <f aca="false">FN35*FO36</f>
        <v>0</v>
      </c>
      <c r="FY36" s="48" t="n">
        <f aca="false">FO35*FO36</f>
        <v>1</v>
      </c>
      <c r="FZ36" s="50"/>
      <c r="GA36" s="47" t="n">
        <f aca="false">MAX(GA35*GA$14,GB35*GB$14)*INDEX(GA$11:GA$13,$B36,1)</f>
        <v>1.90945449844426E-006</v>
      </c>
      <c r="GB36" s="47" t="n">
        <f aca="false">MAX(GA35*GA$15,GB35*GB$15)*INDEX(GB$11:GB$13,$B36,1)</f>
        <v>0.000223406176317979</v>
      </c>
      <c r="GC36" s="47" t="n">
        <f aca="false">MAX(GA$14*GC37*INDEX(GA$11:GA$13,$B37,1),GA$15*GD37*INDEX(GB$11:GB$13,$B37,1))</f>
        <v>1.74990483474029E-012</v>
      </c>
      <c r="GD36" s="47" t="n">
        <f aca="false">MAX(GB$14*GC37*INDEX(GA$11:GA$13,$B37,1),GB$15*GD37*INDEX(GB$11:GB$13,$B37,1))</f>
        <v>2.41268408066345E-013</v>
      </c>
      <c r="GE36" s="47" t="n">
        <f aca="false">GA36*GC36</f>
        <v>3.34136365854422E-018</v>
      </c>
      <c r="GF36" s="47" t="n">
        <f aca="false">GB36*GD36</f>
        <v>5.3900852512428E-017</v>
      </c>
      <c r="GG36" s="47" t="n">
        <f aca="false">MAX(GE36,GF36)</f>
        <v>5.3900852512428E-017</v>
      </c>
      <c r="GH36" s="48" t="n">
        <f aca="false">IF(GE36=GG36,1,0)</f>
        <v>0</v>
      </c>
      <c r="GI36" s="48" t="n">
        <f aca="false">1-GH36</f>
        <v>1</v>
      </c>
      <c r="GJ36" s="48" t="n">
        <f aca="false">IF($B36=1,GH36,0)</f>
        <v>0</v>
      </c>
      <c r="GK36" s="48" t="n">
        <f aca="false">IF($B36=2,GH36,0)</f>
        <v>0</v>
      </c>
      <c r="GL36" s="48" t="n">
        <f aca="false">IF($B36=3,GH36,0)</f>
        <v>0</v>
      </c>
      <c r="GM36" s="48" t="n">
        <f aca="false">IF($B36=1,GI36,0)</f>
        <v>0</v>
      </c>
      <c r="GN36" s="48" t="n">
        <f aca="false">IF($B36=2,GI36,0)</f>
        <v>0</v>
      </c>
      <c r="GO36" s="48" t="n">
        <f aca="false">IF($B36=3,GI36,0)</f>
        <v>1</v>
      </c>
      <c r="GP36" s="48" t="n">
        <f aca="false">GH35*GH36</f>
        <v>0</v>
      </c>
      <c r="GQ36" s="48" t="n">
        <f aca="false">GI35*GH36</f>
        <v>0</v>
      </c>
      <c r="GR36" s="48" t="n">
        <f aca="false">GH35*GI36</f>
        <v>0</v>
      </c>
      <c r="GS36" s="48" t="n">
        <f aca="false">GI35*GI36</f>
        <v>1</v>
      </c>
      <c r="GT36" s="50"/>
      <c r="GU36" s="47" t="n">
        <f aca="false">MAX(GU35*GU$14,GV35*GV$14)*INDEX(GU$11:GU$13,$B36,1)</f>
        <v>1.90945449844426E-006</v>
      </c>
      <c r="GV36" s="47" t="n">
        <f aca="false">MAX(GU35*GU$15,GV35*GV$15)*INDEX(GV$11:GV$13,$B36,1)</f>
        <v>0.000223406176317979</v>
      </c>
      <c r="GW36" s="47" t="n">
        <f aca="false">MAX(GU$14*GW37*INDEX(GU$11:GU$13,$B37,1),GU$15*GX37*INDEX(GV$11:GV$13,$B37,1))</f>
        <v>1.74990483474029E-012</v>
      </c>
      <c r="GX36" s="47" t="n">
        <f aca="false">MAX(GV$14*GW37*INDEX(GU$11:GU$13,$B37,1),GV$15*GX37*INDEX(GV$11:GV$13,$B37,1))</f>
        <v>2.41268408066345E-013</v>
      </c>
      <c r="GY36" s="47" t="n">
        <f aca="false">GU36*GW36</f>
        <v>3.34136365854422E-018</v>
      </c>
      <c r="GZ36" s="47" t="n">
        <f aca="false">GV36*GX36</f>
        <v>5.3900852512428E-017</v>
      </c>
      <c r="HA36" s="47" t="n">
        <f aca="false">MAX(GY36,GZ36)</f>
        <v>5.3900852512428E-017</v>
      </c>
      <c r="HB36" s="48" t="n">
        <f aca="false">IF(GY36=HA36,1,0)</f>
        <v>0</v>
      </c>
      <c r="HC36" s="48" t="n">
        <f aca="false">1-HB36</f>
        <v>1</v>
      </c>
      <c r="HD36" s="48" t="n">
        <f aca="false">IF($B36=1,HB36,0)</f>
        <v>0</v>
      </c>
      <c r="HE36" s="48" t="n">
        <f aca="false">IF($B36=2,HB36,0)</f>
        <v>0</v>
      </c>
      <c r="HF36" s="48" t="n">
        <f aca="false">IF($B36=3,HB36,0)</f>
        <v>0</v>
      </c>
      <c r="HG36" s="48" t="n">
        <f aca="false">IF($B36=1,HC36,0)</f>
        <v>0</v>
      </c>
      <c r="HH36" s="48" t="n">
        <f aca="false">IF($B36=2,HC36,0)</f>
        <v>0</v>
      </c>
      <c r="HI36" s="48" t="n">
        <f aca="false">IF($B36=3,HC36,0)</f>
        <v>1</v>
      </c>
      <c r="HJ36" s="48" t="n">
        <f aca="false">HB35*HB36</f>
        <v>0</v>
      </c>
      <c r="HK36" s="48" t="n">
        <f aca="false">HC35*HB36</f>
        <v>0</v>
      </c>
      <c r="HL36" s="48" t="n">
        <f aca="false">HB35*HC36</f>
        <v>0</v>
      </c>
      <c r="HM36" s="48" t="n">
        <f aca="false">HC35*HC36</f>
        <v>1</v>
      </c>
      <c r="HN36" s="26" t="s">
        <v>26</v>
      </c>
      <c r="HO36" s="28" t="n">
        <v>0.1</v>
      </c>
      <c r="HP36" s="28" t="n">
        <v>0.1</v>
      </c>
      <c r="HQ36" s="28" t="n">
        <v>0</v>
      </c>
      <c r="HR36" s="5"/>
      <c r="HS36" s="5"/>
      <c r="HT36" s="5"/>
      <c r="HU36" s="5"/>
      <c r="HV36" s="5"/>
      <c r="HW36" s="5"/>
    </row>
    <row r="37" customFormat="false" ht="13.5" hidden="false" customHeight="false" outlineLevel="0" collapsed="false">
      <c r="A37" s="0" t="n">
        <v>11</v>
      </c>
      <c r="B37" s="46" t="n">
        <v>1</v>
      </c>
      <c r="C37" s="47" t="n">
        <f aca="false">MAX(C36*C$14,D36*D$14)*INDEX(C$11:C$13,$B37,1)</f>
        <v>2.52649303703552E-007</v>
      </c>
      <c r="D37" s="47" t="n">
        <f aca="false">MAX(C36*C$15,D36*D$15)*INDEX(D$11:D$13,$B37,1)</f>
        <v>2.88742061375488E-007</v>
      </c>
      <c r="E37" s="47" t="n">
        <f aca="false">MAX(C$14*E38*INDEX(C$11:C$13,$B38,1),C$15*F38*INDEX(D$11:D$13,$B38,1))</f>
        <v>5.71931769130532E-014</v>
      </c>
      <c r="F37" s="47" t="n">
        <f aca="false">MAX(D$14*E38*INDEX(C$11:C$13,$B38,1),D$15*F38*INDEX(D$11:D$13,$B38,1))</f>
        <v>3.50308208592451E-013</v>
      </c>
      <c r="G37" s="47" t="n">
        <f aca="false">C37*E37</f>
        <v>1.4449816323677E-020</v>
      </c>
      <c r="H37" s="47" t="n">
        <f aca="false">D37*F37</f>
        <v>1.01148714265739E-019</v>
      </c>
      <c r="I37" s="47" t="n">
        <f aca="false">MAX(G37,H37)</f>
        <v>1.01148714265739E-019</v>
      </c>
      <c r="J37" s="48" t="n">
        <f aca="false">IF(G37=I37,1,0)</f>
        <v>0</v>
      </c>
      <c r="K37" s="48" t="n">
        <f aca="false">1-J37</f>
        <v>1</v>
      </c>
      <c r="L37" s="48" t="n">
        <f aca="false">IF($B37=1,J37,0)</f>
        <v>0</v>
      </c>
      <c r="M37" s="48" t="n">
        <f aca="false">IF($B37=2,J37,0)</f>
        <v>0</v>
      </c>
      <c r="N37" s="48" t="n">
        <f aca="false">IF($B37=3,J37,0)</f>
        <v>0</v>
      </c>
      <c r="O37" s="48" t="n">
        <f aca="false">IF($B37=1,K37,0)</f>
        <v>1</v>
      </c>
      <c r="P37" s="48" t="n">
        <f aca="false">IF($B37=2,K37,0)</f>
        <v>0</v>
      </c>
      <c r="Q37" s="48" t="n">
        <f aca="false">IF($B37=3,K37,0)</f>
        <v>0</v>
      </c>
      <c r="R37" s="48" t="n">
        <f aca="false">J36*J37</f>
        <v>0</v>
      </c>
      <c r="S37" s="48" t="n">
        <f aca="false">K36*J37</f>
        <v>0</v>
      </c>
      <c r="T37" s="48" t="n">
        <f aca="false">J36*K37</f>
        <v>0</v>
      </c>
      <c r="U37" s="48" t="n">
        <f aca="false">K36*K37</f>
        <v>1</v>
      </c>
      <c r="V37" s="50"/>
      <c r="W37" s="47" t="n">
        <f aca="false">MAX(W36*W$14,X36*X$14)*INDEX(W$11:W$13,$B37,1)</f>
        <v>7.38397423497292E-006</v>
      </c>
      <c r="X37" s="47" t="n">
        <f aca="false">MAX(W36*W$15,X36*X$15)*INDEX(X$11:X$13,$B37,1)</f>
        <v>9.24939930486082E-006</v>
      </c>
      <c r="Y37" s="47" t="n">
        <f aca="false">MAX(W$14*Y38*INDEX(W$11:W$13,$B38,1),W$15*Z38*INDEX(X$11:X$13,$B38,1))</f>
        <v>1.68239028140476E-012</v>
      </c>
      <c r="Z37" s="47" t="n">
        <f aca="false">MAX(X$14*Y38*INDEX(W$11:W$13,$B38,1),X$15*Z38*INDEX(X$11:X$13,$B38,1))</f>
        <v>4.80691796353455E-012</v>
      </c>
      <c r="AA37" s="47" t="n">
        <f aca="false">W37*Y37</f>
        <v>1.24227264910616E-017</v>
      </c>
      <c r="AB37" s="47" t="n">
        <f aca="false">X37*Z37</f>
        <v>4.44611036704394E-017</v>
      </c>
      <c r="AC37" s="47" t="n">
        <f aca="false">MAX(AA37,AB37)</f>
        <v>4.44611036704394E-017</v>
      </c>
      <c r="AD37" s="48" t="n">
        <f aca="false">IF(AA37=AC37,1,0)</f>
        <v>0</v>
      </c>
      <c r="AE37" s="48" t="n">
        <f aca="false">1-AD37</f>
        <v>1</v>
      </c>
      <c r="AF37" s="48" t="n">
        <f aca="false">IF($B37=1,AD37,0)</f>
        <v>0</v>
      </c>
      <c r="AG37" s="48" t="n">
        <f aca="false">IF($B37=2,AD37,0)</f>
        <v>0</v>
      </c>
      <c r="AH37" s="48" t="n">
        <f aca="false">IF($B37=3,AD37,0)</f>
        <v>0</v>
      </c>
      <c r="AI37" s="48" t="n">
        <f aca="false">IF($B37=1,AE37,0)</f>
        <v>1</v>
      </c>
      <c r="AJ37" s="48" t="n">
        <f aca="false">IF($B37=2,AE37,0)</f>
        <v>0</v>
      </c>
      <c r="AK37" s="48" t="n">
        <f aca="false">IF($B37=3,AE37,0)</f>
        <v>0</v>
      </c>
      <c r="AL37" s="48" t="n">
        <f aca="false">AD36*AD37</f>
        <v>0</v>
      </c>
      <c r="AM37" s="48" t="n">
        <f aca="false">AE36*AD37</f>
        <v>0</v>
      </c>
      <c r="AN37" s="48" t="n">
        <f aca="false">AD36*AE37</f>
        <v>0</v>
      </c>
      <c r="AO37" s="48" t="n">
        <f aca="false">AE36*AE37</f>
        <v>1</v>
      </c>
      <c r="AP37" s="50"/>
      <c r="AQ37" s="47" t="n">
        <f aca="false">MAX(AQ36*AQ$14,AR36*AR$14)*INDEX(AQ$11:AQ$13,$B37,1)</f>
        <v>8.59254524299918E-006</v>
      </c>
      <c r="AR37" s="47" t="n">
        <f aca="false">MAX(AQ36*AQ$15,AR36*AR$15)*INDEX(AR$11:AR$13,$B37,1)</f>
        <v>1.0053277934309E-005</v>
      </c>
      <c r="AS37" s="47" t="n">
        <f aca="false">MAX(AQ$14*AS38*INDEX(AQ$11:AQ$13,$B38,1),AQ$15*AT38*INDEX(AR$11:AR$13,$B38,1))</f>
        <v>2.46444930892591E-012</v>
      </c>
      <c r="AT37" s="47" t="n">
        <f aca="false">MAX(AR$14*AS38*INDEX(AQ$11:AQ$13,$B38,1),AR$15*AT38*INDEX(AR$11:AR$13,$B38,1))</f>
        <v>5.36152017925212E-012</v>
      </c>
      <c r="AU37" s="47" t="n">
        <f aca="false">AQ37*AS37</f>
        <v>2.1175892186024E-017</v>
      </c>
      <c r="AV37" s="47" t="n">
        <f aca="false">AR37*AT37</f>
        <v>5.3900852512428E-017</v>
      </c>
      <c r="AW37" s="47" t="n">
        <f aca="false">MAX(AU37,AV37)</f>
        <v>5.3900852512428E-017</v>
      </c>
      <c r="AX37" s="48" t="n">
        <f aca="false">IF(AU37=AW37,1,0)</f>
        <v>0</v>
      </c>
      <c r="AY37" s="48" t="n">
        <f aca="false">1-AX37</f>
        <v>1</v>
      </c>
      <c r="AZ37" s="48" t="n">
        <f aca="false">IF($B37=1,AX37,0)</f>
        <v>0</v>
      </c>
      <c r="BA37" s="48" t="n">
        <f aca="false">IF($B37=2,AX37,0)</f>
        <v>0</v>
      </c>
      <c r="BB37" s="48" t="n">
        <f aca="false">IF($B37=3,AX37,0)</f>
        <v>0</v>
      </c>
      <c r="BC37" s="48" t="n">
        <f aca="false">IF($B37=1,AY37,0)</f>
        <v>1</v>
      </c>
      <c r="BD37" s="48" t="n">
        <f aca="false">IF($B37=2,AY37,0)</f>
        <v>0</v>
      </c>
      <c r="BE37" s="48" t="n">
        <f aca="false">IF($B37=3,AY37,0)</f>
        <v>0</v>
      </c>
      <c r="BF37" s="48" t="n">
        <f aca="false">AX36*AX37</f>
        <v>0</v>
      </c>
      <c r="BG37" s="48" t="n">
        <f aca="false">AY36*AX37</f>
        <v>0</v>
      </c>
      <c r="BH37" s="48" t="n">
        <f aca="false">AX36*AY37</f>
        <v>0</v>
      </c>
      <c r="BI37" s="48" t="n">
        <f aca="false">AY36*AY37</f>
        <v>1</v>
      </c>
      <c r="BJ37" s="50"/>
      <c r="BK37" s="47" t="n">
        <f aca="false">MAX(BK36*BK$14,BL36*BL$14)*INDEX(BK$11:BK$13,$B37,1)</f>
        <v>8.59254524299918E-006</v>
      </c>
      <c r="BL37" s="47" t="n">
        <f aca="false">MAX(BK36*BK$15,BL36*BL$15)*INDEX(BL$11:BL$13,$B37,1)</f>
        <v>1.0053277934309E-005</v>
      </c>
      <c r="BM37" s="47" t="n">
        <f aca="false">MAX(BK$14*BM38*INDEX(BK$11:BK$13,$B38,1),BK$15*BN38*INDEX(BL$11:BL$13,$B38,1))</f>
        <v>2.46444930892591E-012</v>
      </c>
      <c r="BN37" s="47" t="n">
        <f aca="false">MAX(BL$14*BM38*INDEX(BK$11:BK$13,$B38,1),BL$15*BN38*INDEX(BL$11:BL$13,$B38,1))</f>
        <v>5.36152017925212E-012</v>
      </c>
      <c r="BO37" s="47" t="n">
        <f aca="false">BK37*BM37</f>
        <v>2.1175892186024E-017</v>
      </c>
      <c r="BP37" s="47" t="n">
        <f aca="false">BL37*BN37</f>
        <v>5.3900852512428E-017</v>
      </c>
      <c r="BQ37" s="47" t="n">
        <f aca="false">MAX(BO37,BP37)</f>
        <v>5.3900852512428E-017</v>
      </c>
      <c r="BR37" s="48" t="n">
        <f aca="false">IF(BO37=BQ37,1,0)</f>
        <v>0</v>
      </c>
      <c r="BS37" s="48" t="n">
        <f aca="false">1-BR37</f>
        <v>1</v>
      </c>
      <c r="BT37" s="48" t="n">
        <f aca="false">IF($B37=1,BR37,0)</f>
        <v>0</v>
      </c>
      <c r="BU37" s="48" t="n">
        <f aca="false">IF($B37=2,BR37,0)</f>
        <v>0</v>
      </c>
      <c r="BV37" s="48" t="n">
        <f aca="false">IF($B37=3,BR37,0)</f>
        <v>0</v>
      </c>
      <c r="BW37" s="48" t="n">
        <f aca="false">IF($B37=1,BS37,0)</f>
        <v>1</v>
      </c>
      <c r="BX37" s="48" t="n">
        <f aca="false">IF($B37=2,BS37,0)</f>
        <v>0</v>
      </c>
      <c r="BY37" s="48" t="n">
        <f aca="false">IF($B37=3,BS37,0)</f>
        <v>0</v>
      </c>
      <c r="BZ37" s="48" t="n">
        <f aca="false">BR36*BR37</f>
        <v>0</v>
      </c>
      <c r="CA37" s="48" t="n">
        <f aca="false">BS36*BR37</f>
        <v>0</v>
      </c>
      <c r="CB37" s="48" t="n">
        <f aca="false">BR36*BS37</f>
        <v>0</v>
      </c>
      <c r="CC37" s="48" t="n">
        <f aca="false">BS36*BS37</f>
        <v>1</v>
      </c>
      <c r="CD37" s="50"/>
      <c r="CE37" s="47" t="n">
        <f aca="false">MAX(CE36*CE$14,CF36*CF$14)*INDEX(CE$11:CE$13,$B37,1)</f>
        <v>8.59254524299918E-006</v>
      </c>
      <c r="CF37" s="47" t="n">
        <f aca="false">MAX(CE36*CE$15,CF36*CF$15)*INDEX(CF$11:CF$13,$B37,1)</f>
        <v>1.0053277934309E-005</v>
      </c>
      <c r="CG37" s="47" t="n">
        <f aca="false">MAX(CE$14*CG38*INDEX(CE$11:CE$13,$B38,1),CE$15*CH38*INDEX(CF$11:CF$13,$B38,1))</f>
        <v>2.46444930892591E-012</v>
      </c>
      <c r="CH37" s="47" t="n">
        <f aca="false">MAX(CF$14*CG38*INDEX(CE$11:CE$13,$B38,1),CF$15*CH38*INDEX(CF$11:CF$13,$B38,1))</f>
        <v>5.36152017925212E-012</v>
      </c>
      <c r="CI37" s="47" t="n">
        <f aca="false">CE37*CG37</f>
        <v>2.1175892186024E-017</v>
      </c>
      <c r="CJ37" s="47" t="n">
        <f aca="false">CF37*CH37</f>
        <v>5.3900852512428E-017</v>
      </c>
      <c r="CK37" s="47" t="n">
        <f aca="false">MAX(CI37,CJ37)</f>
        <v>5.3900852512428E-017</v>
      </c>
      <c r="CL37" s="48" t="n">
        <f aca="false">IF(CI37=CK37,1,0)</f>
        <v>0</v>
      </c>
      <c r="CM37" s="48" t="n">
        <f aca="false">1-CL37</f>
        <v>1</v>
      </c>
      <c r="CN37" s="48" t="n">
        <f aca="false">IF($B37=1,CL37,0)</f>
        <v>0</v>
      </c>
      <c r="CO37" s="48" t="n">
        <f aca="false">IF($B37=2,CL37,0)</f>
        <v>0</v>
      </c>
      <c r="CP37" s="48" t="n">
        <f aca="false">IF($B37=3,CL37,0)</f>
        <v>0</v>
      </c>
      <c r="CQ37" s="48" t="n">
        <f aca="false">IF($B37=1,CM37,0)</f>
        <v>1</v>
      </c>
      <c r="CR37" s="48" t="n">
        <f aca="false">IF($B37=2,CM37,0)</f>
        <v>0</v>
      </c>
      <c r="CS37" s="48" t="n">
        <f aca="false">IF($B37=3,CM37,0)</f>
        <v>0</v>
      </c>
      <c r="CT37" s="48" t="n">
        <f aca="false">CL36*CL37</f>
        <v>0</v>
      </c>
      <c r="CU37" s="48" t="n">
        <f aca="false">CM36*CL37</f>
        <v>0</v>
      </c>
      <c r="CV37" s="48" t="n">
        <f aca="false">CL36*CM37</f>
        <v>0</v>
      </c>
      <c r="CW37" s="48" t="n">
        <f aca="false">CM36*CM37</f>
        <v>1</v>
      </c>
      <c r="CX37" s="50"/>
      <c r="CY37" s="47" t="n">
        <f aca="false">MAX(CY36*CY$14,CZ36*CZ$14)*INDEX(CY$11:CY$13,$B37,1)</f>
        <v>8.59254524299918E-006</v>
      </c>
      <c r="CZ37" s="47" t="n">
        <f aca="false">MAX(CY36*CY$15,CZ36*CZ$15)*INDEX(CZ$11:CZ$13,$B37,1)</f>
        <v>1.0053277934309E-005</v>
      </c>
      <c r="DA37" s="47" t="n">
        <f aca="false">MAX(CY$14*DA38*INDEX(CY$11:CY$13,$B38,1),CY$15*DB38*INDEX(CZ$11:CZ$13,$B38,1))</f>
        <v>2.46444930892591E-012</v>
      </c>
      <c r="DB37" s="47" t="n">
        <f aca="false">MAX(CZ$14*DA38*INDEX(CY$11:CY$13,$B38,1),CZ$15*DB38*INDEX(CZ$11:CZ$13,$B38,1))</f>
        <v>5.36152017925212E-012</v>
      </c>
      <c r="DC37" s="47" t="n">
        <f aca="false">CY37*DA37</f>
        <v>2.1175892186024E-017</v>
      </c>
      <c r="DD37" s="47" t="n">
        <f aca="false">CZ37*DB37</f>
        <v>5.3900852512428E-017</v>
      </c>
      <c r="DE37" s="47" t="n">
        <f aca="false">MAX(DC37,DD37)</f>
        <v>5.3900852512428E-017</v>
      </c>
      <c r="DF37" s="48" t="n">
        <f aca="false">IF(DC37=DE37,1,0)</f>
        <v>0</v>
      </c>
      <c r="DG37" s="48" t="n">
        <f aca="false">1-DF37</f>
        <v>1</v>
      </c>
      <c r="DH37" s="48" t="n">
        <f aca="false">IF($B37=1,DF37,0)</f>
        <v>0</v>
      </c>
      <c r="DI37" s="48" t="n">
        <f aca="false">IF($B37=2,DF37,0)</f>
        <v>0</v>
      </c>
      <c r="DJ37" s="48" t="n">
        <f aca="false">IF($B37=3,DF37,0)</f>
        <v>0</v>
      </c>
      <c r="DK37" s="48" t="n">
        <f aca="false">IF($B37=1,DG37,0)</f>
        <v>1</v>
      </c>
      <c r="DL37" s="48" t="n">
        <f aca="false">IF($B37=2,DG37,0)</f>
        <v>0</v>
      </c>
      <c r="DM37" s="48" t="n">
        <f aca="false">IF($B37=3,DG37,0)</f>
        <v>0</v>
      </c>
      <c r="DN37" s="48" t="n">
        <f aca="false">DF36*DF37</f>
        <v>0</v>
      </c>
      <c r="DO37" s="48" t="n">
        <f aca="false">DG36*DF37</f>
        <v>0</v>
      </c>
      <c r="DP37" s="48" t="n">
        <f aca="false">DF36*DG37</f>
        <v>0</v>
      </c>
      <c r="DQ37" s="48" t="n">
        <f aca="false">DG36*DG37</f>
        <v>1</v>
      </c>
      <c r="DR37" s="50"/>
      <c r="DS37" s="47" t="n">
        <f aca="false">MAX(DS36*DS$14,DT36*DT$14)*INDEX(DS$11:DS$13,$B37,1)</f>
        <v>8.59254524299918E-006</v>
      </c>
      <c r="DT37" s="47" t="n">
        <f aca="false">MAX(DS36*DS$15,DT36*DT$15)*INDEX(DT$11:DT$13,$B37,1)</f>
        <v>1.0053277934309E-005</v>
      </c>
      <c r="DU37" s="47" t="n">
        <f aca="false">MAX(DS$14*DU38*INDEX(DS$11:DS$13,$B38,1),DS$15*DV38*INDEX(DT$11:DT$13,$B38,1))</f>
        <v>2.46444930892591E-012</v>
      </c>
      <c r="DV37" s="47" t="n">
        <f aca="false">MAX(DT$14*DU38*INDEX(DS$11:DS$13,$B38,1),DT$15*DV38*INDEX(DT$11:DT$13,$B38,1))</f>
        <v>5.36152017925212E-012</v>
      </c>
      <c r="DW37" s="47" t="n">
        <f aca="false">DS37*DU37</f>
        <v>2.1175892186024E-017</v>
      </c>
      <c r="DX37" s="47" t="n">
        <f aca="false">DT37*DV37</f>
        <v>5.3900852512428E-017</v>
      </c>
      <c r="DY37" s="47" t="n">
        <f aca="false">MAX(DW37,DX37)</f>
        <v>5.3900852512428E-017</v>
      </c>
      <c r="DZ37" s="48" t="n">
        <f aca="false">IF(DW37=DY37,1,0)</f>
        <v>0</v>
      </c>
      <c r="EA37" s="48" t="n">
        <f aca="false">1-DZ37</f>
        <v>1</v>
      </c>
      <c r="EB37" s="48" t="n">
        <f aca="false">IF($B37=1,DZ37,0)</f>
        <v>0</v>
      </c>
      <c r="EC37" s="48" t="n">
        <f aca="false">IF($B37=2,DZ37,0)</f>
        <v>0</v>
      </c>
      <c r="ED37" s="48" t="n">
        <f aca="false">IF($B37=3,DZ37,0)</f>
        <v>0</v>
      </c>
      <c r="EE37" s="48" t="n">
        <f aca="false">IF($B37=1,EA37,0)</f>
        <v>1</v>
      </c>
      <c r="EF37" s="48" t="n">
        <f aca="false">IF($B37=2,EA37,0)</f>
        <v>0</v>
      </c>
      <c r="EG37" s="48" t="n">
        <f aca="false">IF($B37=3,EA37,0)</f>
        <v>0</v>
      </c>
      <c r="EH37" s="48" t="n">
        <f aca="false">DZ36*DZ37</f>
        <v>0</v>
      </c>
      <c r="EI37" s="48" t="n">
        <f aca="false">EA36*DZ37</f>
        <v>0</v>
      </c>
      <c r="EJ37" s="48" t="n">
        <f aca="false">DZ36*EA37</f>
        <v>0</v>
      </c>
      <c r="EK37" s="48" t="n">
        <f aca="false">EA36*EA37</f>
        <v>1</v>
      </c>
      <c r="EL37" s="50"/>
      <c r="EM37" s="47" t="n">
        <f aca="false">MAX(EM36*EM$14,EN36*EN$14)*INDEX(EM$11:EM$13,$B37,1)</f>
        <v>8.59254524299918E-006</v>
      </c>
      <c r="EN37" s="47" t="n">
        <f aca="false">MAX(EM36*EM$15,EN36*EN$15)*INDEX(EN$11:EN$13,$B37,1)</f>
        <v>1.0053277934309E-005</v>
      </c>
      <c r="EO37" s="47" t="n">
        <f aca="false">MAX(EM$14*EO38*INDEX(EM$11:EM$13,$B38,1),EM$15*EP38*INDEX(EN$11:EN$13,$B38,1))</f>
        <v>2.46444930892591E-012</v>
      </c>
      <c r="EP37" s="47" t="n">
        <f aca="false">MAX(EN$14*EO38*INDEX(EM$11:EM$13,$B38,1),EN$15*EP38*INDEX(EN$11:EN$13,$B38,1))</f>
        <v>5.36152017925212E-012</v>
      </c>
      <c r="EQ37" s="47" t="n">
        <f aca="false">EM37*EO37</f>
        <v>2.1175892186024E-017</v>
      </c>
      <c r="ER37" s="47" t="n">
        <f aca="false">EN37*EP37</f>
        <v>5.3900852512428E-017</v>
      </c>
      <c r="ES37" s="47" t="n">
        <f aca="false">MAX(EQ37,ER37)</f>
        <v>5.3900852512428E-017</v>
      </c>
      <c r="ET37" s="48" t="n">
        <f aca="false">IF(EQ37=ES37,1,0)</f>
        <v>0</v>
      </c>
      <c r="EU37" s="48" t="n">
        <f aca="false">1-ET37</f>
        <v>1</v>
      </c>
      <c r="EV37" s="48" t="n">
        <f aca="false">IF($B37=1,ET37,0)</f>
        <v>0</v>
      </c>
      <c r="EW37" s="48" t="n">
        <f aca="false">IF($B37=2,ET37,0)</f>
        <v>0</v>
      </c>
      <c r="EX37" s="48" t="n">
        <f aca="false">IF($B37=3,ET37,0)</f>
        <v>0</v>
      </c>
      <c r="EY37" s="48" t="n">
        <f aca="false">IF($B37=1,EU37,0)</f>
        <v>1</v>
      </c>
      <c r="EZ37" s="48" t="n">
        <f aca="false">IF($B37=2,EU37,0)</f>
        <v>0</v>
      </c>
      <c r="FA37" s="48" t="n">
        <f aca="false">IF($B37=3,EU37,0)</f>
        <v>0</v>
      </c>
      <c r="FB37" s="48" t="n">
        <f aca="false">ET36*ET37</f>
        <v>0</v>
      </c>
      <c r="FC37" s="48" t="n">
        <f aca="false">EU36*ET37</f>
        <v>0</v>
      </c>
      <c r="FD37" s="48" t="n">
        <f aca="false">ET36*EU37</f>
        <v>0</v>
      </c>
      <c r="FE37" s="48" t="n">
        <f aca="false">EU36*EU37</f>
        <v>1</v>
      </c>
      <c r="FF37" s="50"/>
      <c r="FG37" s="47" t="n">
        <f aca="false">MAX(FG36*FG$14,FH36*FH$14)*INDEX(FG$11:FG$13,$B37,1)</f>
        <v>8.59254524299918E-006</v>
      </c>
      <c r="FH37" s="47" t="n">
        <f aca="false">MAX(FG36*FG$15,FH36*FH$15)*INDEX(FH$11:FH$13,$B37,1)</f>
        <v>1.0053277934309E-005</v>
      </c>
      <c r="FI37" s="47" t="n">
        <f aca="false">MAX(FG$14*FI38*INDEX(FG$11:FG$13,$B38,1),FG$15*FJ38*INDEX(FH$11:FH$13,$B38,1))</f>
        <v>2.46444930892591E-012</v>
      </c>
      <c r="FJ37" s="47" t="n">
        <f aca="false">MAX(FH$14*FI38*INDEX(FG$11:FG$13,$B38,1),FH$15*FJ38*INDEX(FH$11:FH$13,$B38,1))</f>
        <v>5.36152017925212E-012</v>
      </c>
      <c r="FK37" s="47" t="n">
        <f aca="false">FG37*FI37</f>
        <v>2.1175892186024E-017</v>
      </c>
      <c r="FL37" s="47" t="n">
        <f aca="false">FH37*FJ37</f>
        <v>5.3900852512428E-017</v>
      </c>
      <c r="FM37" s="47" t="n">
        <f aca="false">MAX(FK37,FL37)</f>
        <v>5.3900852512428E-017</v>
      </c>
      <c r="FN37" s="48" t="n">
        <f aca="false">IF(FK37=FM37,1,0)</f>
        <v>0</v>
      </c>
      <c r="FO37" s="48" t="n">
        <f aca="false">1-FN37</f>
        <v>1</v>
      </c>
      <c r="FP37" s="48" t="n">
        <f aca="false">IF($B37=1,FN37,0)</f>
        <v>0</v>
      </c>
      <c r="FQ37" s="48" t="n">
        <f aca="false">IF($B37=2,FN37,0)</f>
        <v>0</v>
      </c>
      <c r="FR37" s="48" t="n">
        <f aca="false">IF($B37=3,FN37,0)</f>
        <v>0</v>
      </c>
      <c r="FS37" s="48" t="n">
        <f aca="false">IF($B37=1,FO37,0)</f>
        <v>1</v>
      </c>
      <c r="FT37" s="48" t="n">
        <f aca="false">IF($B37=2,FO37,0)</f>
        <v>0</v>
      </c>
      <c r="FU37" s="48" t="n">
        <f aca="false">IF($B37=3,FO37,0)</f>
        <v>0</v>
      </c>
      <c r="FV37" s="48" t="n">
        <f aca="false">FN36*FN37</f>
        <v>0</v>
      </c>
      <c r="FW37" s="48" t="n">
        <f aca="false">FO36*FN37</f>
        <v>0</v>
      </c>
      <c r="FX37" s="48" t="n">
        <f aca="false">FN36*FO37</f>
        <v>0</v>
      </c>
      <c r="FY37" s="48" t="n">
        <f aca="false">FO36*FO37</f>
        <v>1</v>
      </c>
      <c r="FZ37" s="50"/>
      <c r="GA37" s="47" t="n">
        <f aca="false">MAX(GA36*GA$14,GB36*GB$14)*INDEX(GA$11:GA$13,$B37,1)</f>
        <v>8.59254524299918E-006</v>
      </c>
      <c r="GB37" s="47" t="n">
        <f aca="false">MAX(GA36*GA$15,GB36*GB$15)*INDEX(GB$11:GB$13,$B37,1)</f>
        <v>1.0053277934309E-005</v>
      </c>
      <c r="GC37" s="47" t="n">
        <f aca="false">MAX(GA$14*GC38*INDEX(GA$11:GA$13,$B38,1),GA$15*GD38*INDEX(GB$11:GB$13,$B38,1))</f>
        <v>2.46444930892591E-012</v>
      </c>
      <c r="GD37" s="47" t="n">
        <f aca="false">MAX(GB$14*GC38*INDEX(GA$11:GA$13,$B38,1),GB$15*GD38*INDEX(GB$11:GB$13,$B38,1))</f>
        <v>5.36152017925212E-012</v>
      </c>
      <c r="GE37" s="47" t="n">
        <f aca="false">GA37*GC37</f>
        <v>2.1175892186024E-017</v>
      </c>
      <c r="GF37" s="47" t="n">
        <f aca="false">GB37*GD37</f>
        <v>5.3900852512428E-017</v>
      </c>
      <c r="GG37" s="47" t="n">
        <f aca="false">MAX(GE37,GF37)</f>
        <v>5.3900852512428E-017</v>
      </c>
      <c r="GH37" s="48" t="n">
        <f aca="false">IF(GE37=GG37,1,0)</f>
        <v>0</v>
      </c>
      <c r="GI37" s="48" t="n">
        <f aca="false">1-GH37</f>
        <v>1</v>
      </c>
      <c r="GJ37" s="48" t="n">
        <f aca="false">IF($B37=1,GH37,0)</f>
        <v>0</v>
      </c>
      <c r="GK37" s="48" t="n">
        <f aca="false">IF($B37=2,GH37,0)</f>
        <v>0</v>
      </c>
      <c r="GL37" s="48" t="n">
        <f aca="false">IF($B37=3,GH37,0)</f>
        <v>0</v>
      </c>
      <c r="GM37" s="48" t="n">
        <f aca="false">IF($B37=1,GI37,0)</f>
        <v>1</v>
      </c>
      <c r="GN37" s="48" t="n">
        <f aca="false">IF($B37=2,GI37,0)</f>
        <v>0</v>
      </c>
      <c r="GO37" s="48" t="n">
        <f aca="false">IF($B37=3,GI37,0)</f>
        <v>0</v>
      </c>
      <c r="GP37" s="48" t="n">
        <f aca="false">GH36*GH37</f>
        <v>0</v>
      </c>
      <c r="GQ37" s="48" t="n">
        <f aca="false">GI36*GH37</f>
        <v>0</v>
      </c>
      <c r="GR37" s="48" t="n">
        <f aca="false">GH36*GI37</f>
        <v>0</v>
      </c>
      <c r="GS37" s="48" t="n">
        <f aca="false">GI36*GI37</f>
        <v>1</v>
      </c>
      <c r="GT37" s="50"/>
      <c r="GU37" s="47" t="n">
        <f aca="false">MAX(GU36*GU$14,GV36*GV$14)*INDEX(GU$11:GU$13,$B37,1)</f>
        <v>8.59254524299918E-006</v>
      </c>
      <c r="GV37" s="47" t="n">
        <f aca="false">MAX(GU36*GU$15,GV36*GV$15)*INDEX(GV$11:GV$13,$B37,1)</f>
        <v>1.0053277934309E-005</v>
      </c>
      <c r="GW37" s="47" t="n">
        <f aca="false">MAX(GU$14*GW38*INDEX(GU$11:GU$13,$B38,1),GU$15*GX38*INDEX(GV$11:GV$13,$B38,1))</f>
        <v>2.46444930892591E-012</v>
      </c>
      <c r="GX37" s="47" t="n">
        <f aca="false">MAX(GV$14*GW38*INDEX(GU$11:GU$13,$B38,1),GV$15*GX38*INDEX(GV$11:GV$13,$B38,1))</f>
        <v>5.36152017925212E-012</v>
      </c>
      <c r="GY37" s="47" t="n">
        <f aca="false">GU37*GW37</f>
        <v>2.1175892186024E-017</v>
      </c>
      <c r="GZ37" s="47" t="n">
        <f aca="false">GV37*GX37</f>
        <v>5.3900852512428E-017</v>
      </c>
      <c r="HA37" s="47" t="n">
        <f aca="false">MAX(GY37,GZ37)</f>
        <v>5.3900852512428E-017</v>
      </c>
      <c r="HB37" s="48" t="n">
        <f aca="false">IF(GY37=HA37,1,0)</f>
        <v>0</v>
      </c>
      <c r="HC37" s="48" t="n">
        <f aca="false">1-HB37</f>
        <v>1</v>
      </c>
      <c r="HD37" s="48" t="n">
        <f aca="false">IF($B37=1,HB37,0)</f>
        <v>0</v>
      </c>
      <c r="HE37" s="48" t="n">
        <f aca="false">IF($B37=2,HB37,0)</f>
        <v>0</v>
      </c>
      <c r="HF37" s="48" t="n">
        <f aca="false">IF($B37=3,HB37,0)</f>
        <v>0</v>
      </c>
      <c r="HG37" s="48" t="n">
        <f aca="false">IF($B37=1,HC37,0)</f>
        <v>1</v>
      </c>
      <c r="HH37" s="48" t="n">
        <f aca="false">IF($B37=2,HC37,0)</f>
        <v>0</v>
      </c>
      <c r="HI37" s="48" t="n">
        <f aca="false">IF($B37=3,HC37,0)</f>
        <v>0</v>
      </c>
      <c r="HJ37" s="48" t="n">
        <f aca="false">HB36*HB37</f>
        <v>0</v>
      </c>
      <c r="HK37" s="48" t="n">
        <f aca="false">HC36*HB37</f>
        <v>0</v>
      </c>
      <c r="HL37" s="48" t="n">
        <f aca="false">HB36*HC37</f>
        <v>0</v>
      </c>
      <c r="HM37" s="48" t="n">
        <f aca="false">HC36*HC37</f>
        <v>1</v>
      </c>
      <c r="HN37" s="11"/>
      <c r="HO37" s="5"/>
      <c r="HP37" s="5"/>
      <c r="HQ37" s="5"/>
      <c r="HR37" s="5"/>
      <c r="HS37" s="5"/>
      <c r="HT37" s="5"/>
      <c r="HU37" s="5"/>
      <c r="HV37" s="5"/>
      <c r="HW37" s="5"/>
    </row>
    <row r="38" customFormat="false" ht="13.5" hidden="false" customHeight="false" outlineLevel="0" collapsed="false">
      <c r="A38" s="0" t="n">
        <v>12</v>
      </c>
      <c r="B38" s="46" t="n">
        <v>3</v>
      </c>
      <c r="C38" s="47" t="n">
        <f aca="false">MAX(C37*C$14,D37*D$14)*INDEX(C$11:C$13,$B38,1)</f>
        <v>2.02119442962842E-008</v>
      </c>
      <c r="D38" s="47" t="n">
        <f aca="false">MAX(C37*C$15,D37*D$15)*INDEX(D$11:D$13,$B38,1)</f>
        <v>1.61695554370273E-007</v>
      </c>
      <c r="E38" s="47" t="n">
        <f aca="false">MAX(C$14*E39*INDEX(C$11:C$13,$B39,1),C$15*F39*INDEX(D$11:D$13,$B39,1))</f>
        <v>7.14914711413165E-013</v>
      </c>
      <c r="F38" s="47" t="n">
        <f aca="false">MAX(D$14*E39*INDEX(C$11:C$13,$B39,1),D$15*F39*INDEX(D$11:D$13,$B39,1))</f>
        <v>6.25550372486519E-013</v>
      </c>
      <c r="G38" s="47" t="n">
        <f aca="false">C38*E38</f>
        <v>1.4449816323677E-020</v>
      </c>
      <c r="H38" s="47" t="n">
        <f aca="false">D38*F38</f>
        <v>1.01148714265739E-019</v>
      </c>
      <c r="I38" s="47" t="n">
        <f aca="false">MAX(G38,H38)</f>
        <v>1.01148714265739E-019</v>
      </c>
      <c r="J38" s="48" t="n">
        <f aca="false">IF(G38=I38,1,0)</f>
        <v>0</v>
      </c>
      <c r="K38" s="48" t="n">
        <f aca="false">1-J38</f>
        <v>1</v>
      </c>
      <c r="L38" s="48" t="n">
        <f aca="false">IF($B38=1,J38,0)</f>
        <v>0</v>
      </c>
      <c r="M38" s="48" t="n">
        <f aca="false">IF($B38=2,J38,0)</f>
        <v>0</v>
      </c>
      <c r="N38" s="48" t="n">
        <f aca="false">IF($B38=3,J38,0)</f>
        <v>0</v>
      </c>
      <c r="O38" s="48" t="n">
        <f aca="false">IF($B38=1,K38,0)</f>
        <v>0</v>
      </c>
      <c r="P38" s="48" t="n">
        <f aca="false">IF($B38=2,K38,0)</f>
        <v>0</v>
      </c>
      <c r="Q38" s="48" t="n">
        <f aca="false">IF($B38=3,K38,0)</f>
        <v>1</v>
      </c>
      <c r="R38" s="48" t="n">
        <f aca="false">J37*J38</f>
        <v>0</v>
      </c>
      <c r="S38" s="48" t="n">
        <f aca="false">K37*J38</f>
        <v>0</v>
      </c>
      <c r="T38" s="48" t="n">
        <f aca="false">J37*K38</f>
        <v>0</v>
      </c>
      <c r="U38" s="48" t="n">
        <f aca="false">K37*K38</f>
        <v>1</v>
      </c>
      <c r="V38" s="50"/>
      <c r="W38" s="47" t="n">
        <f aca="false">MAX(W37*W$14,X37*X$14)*INDEX(W$11:W$13,$B38,1)</f>
        <v>4.89753393135959E-007</v>
      </c>
      <c r="X38" s="47" t="n">
        <f aca="false">MAX(W37*W$15,X37*X$15)*INDEX(X$11:X$13,$B38,1)</f>
        <v>4.35567280284304E-006</v>
      </c>
      <c r="Y38" s="47" t="n">
        <f aca="false">MAX(W$14*Y39*INDEX(W$11:W$13,$B39,1),W$15*Z39*INDEX(X$11:X$13,$B39,1))</f>
        <v>2.53652688581025E-011</v>
      </c>
      <c r="Z38" s="47" t="n">
        <f aca="false">MAX(X$14*Y39*INDEX(W$11:W$13,$B39,1),X$15*Z39*INDEX(X$11:X$13,$B39,1))</f>
        <v>1.02076316755057E-011</v>
      </c>
      <c r="AA38" s="47" t="n">
        <f aca="false">W38*Y38</f>
        <v>1.24227264910616E-017</v>
      </c>
      <c r="AB38" s="47" t="n">
        <f aca="false">X38*Z38</f>
        <v>4.44611036704394E-017</v>
      </c>
      <c r="AC38" s="47" t="n">
        <f aca="false">MAX(AA38,AB38)</f>
        <v>4.44611036704394E-017</v>
      </c>
      <c r="AD38" s="48" t="n">
        <f aca="false">IF(AA38=AC38,1,0)</f>
        <v>0</v>
      </c>
      <c r="AE38" s="48" t="n">
        <f aca="false">1-AD38</f>
        <v>1</v>
      </c>
      <c r="AF38" s="48" t="n">
        <f aca="false">IF($B38=1,AD38,0)</f>
        <v>0</v>
      </c>
      <c r="AG38" s="48" t="n">
        <f aca="false">IF($B38=2,AD38,0)</f>
        <v>0</v>
      </c>
      <c r="AH38" s="48" t="n">
        <f aca="false">IF($B38=3,AD38,0)</f>
        <v>0</v>
      </c>
      <c r="AI38" s="48" t="n">
        <f aca="false">IF($B38=1,AE38,0)</f>
        <v>0</v>
      </c>
      <c r="AJ38" s="48" t="n">
        <f aca="false">IF($B38=2,AE38,0)</f>
        <v>0</v>
      </c>
      <c r="AK38" s="48" t="n">
        <f aca="false">IF($B38=3,AE38,0)</f>
        <v>1</v>
      </c>
      <c r="AL38" s="48" t="n">
        <f aca="false">AD37*AD38</f>
        <v>0</v>
      </c>
      <c r="AM38" s="48" t="n">
        <f aca="false">AE37*AD38</f>
        <v>0</v>
      </c>
      <c r="AN38" s="48" t="n">
        <f aca="false">AD37*AE38</f>
        <v>0</v>
      </c>
      <c r="AO38" s="48" t="n">
        <f aca="false">AE37*AE38</f>
        <v>1</v>
      </c>
      <c r="AP38" s="50"/>
      <c r="AQ38" s="47" t="n">
        <f aca="false">MAX(AQ37*AQ$14,AR37*AR$14)*INDEX(AQ$11:AQ$13,$B38,1)</f>
        <v>6.10121555715918E-007</v>
      </c>
      <c r="AR38" s="47" t="n">
        <f aca="false">MAX(AQ37*AQ$15,AR37*AR$15)*INDEX(AR$11:AR$13,$B38,1)</f>
        <v>4.52397507043907E-006</v>
      </c>
      <c r="AS38" s="47" t="n">
        <f aca="false">MAX(AQ$14*AS39*INDEX(AQ$11:AQ$13,$B39,1),AQ$15*AT39*INDEX(AR$11:AR$13,$B39,1))</f>
        <v>3.47076611007066E-011</v>
      </c>
      <c r="AT38" s="47" t="n">
        <f aca="false">MAX(AR$14*AS39*INDEX(AQ$11:AQ$13,$B39,1),AR$15*AT39*INDEX(AR$11:AR$13,$B39,1))</f>
        <v>1.19144892872269E-011</v>
      </c>
      <c r="AU38" s="47" t="n">
        <f aca="false">AQ38*AS38</f>
        <v>2.1175892186024E-017</v>
      </c>
      <c r="AV38" s="47" t="n">
        <f aca="false">AR38*AT38</f>
        <v>5.3900852512428E-017</v>
      </c>
      <c r="AW38" s="47" t="n">
        <f aca="false">MAX(AU38,AV38)</f>
        <v>5.3900852512428E-017</v>
      </c>
      <c r="AX38" s="48" t="n">
        <f aca="false">IF(AU38=AW38,1,0)</f>
        <v>0</v>
      </c>
      <c r="AY38" s="48" t="n">
        <f aca="false">1-AX38</f>
        <v>1</v>
      </c>
      <c r="AZ38" s="48" t="n">
        <f aca="false">IF($B38=1,AX38,0)</f>
        <v>0</v>
      </c>
      <c r="BA38" s="48" t="n">
        <f aca="false">IF($B38=2,AX38,0)</f>
        <v>0</v>
      </c>
      <c r="BB38" s="48" t="n">
        <f aca="false">IF($B38=3,AX38,0)</f>
        <v>0</v>
      </c>
      <c r="BC38" s="48" t="n">
        <f aca="false">IF($B38=1,AY38,0)</f>
        <v>0</v>
      </c>
      <c r="BD38" s="48" t="n">
        <f aca="false">IF($B38=2,AY38,0)</f>
        <v>0</v>
      </c>
      <c r="BE38" s="48" t="n">
        <f aca="false">IF($B38=3,AY38,0)</f>
        <v>1</v>
      </c>
      <c r="BF38" s="48" t="n">
        <f aca="false">AX37*AX38</f>
        <v>0</v>
      </c>
      <c r="BG38" s="48" t="n">
        <f aca="false">AY37*AX38</f>
        <v>0</v>
      </c>
      <c r="BH38" s="48" t="n">
        <f aca="false">AX37*AY38</f>
        <v>0</v>
      </c>
      <c r="BI38" s="48" t="n">
        <f aca="false">AY37*AY38</f>
        <v>1</v>
      </c>
      <c r="BJ38" s="50"/>
      <c r="BK38" s="47" t="n">
        <f aca="false">MAX(BK37*BK$14,BL37*BL$14)*INDEX(BK$11:BK$13,$B38,1)</f>
        <v>6.10121555715918E-007</v>
      </c>
      <c r="BL38" s="47" t="n">
        <f aca="false">MAX(BK37*BK$15,BL37*BL$15)*INDEX(BL$11:BL$13,$B38,1)</f>
        <v>4.52397507043907E-006</v>
      </c>
      <c r="BM38" s="47" t="n">
        <f aca="false">MAX(BK$14*BM39*INDEX(BK$11:BK$13,$B39,1),BK$15*BN39*INDEX(BL$11:BL$13,$B39,1))</f>
        <v>3.47076611007066E-011</v>
      </c>
      <c r="BN38" s="47" t="n">
        <f aca="false">MAX(BL$14*BM39*INDEX(BK$11:BK$13,$B39,1),BL$15*BN39*INDEX(BL$11:BL$13,$B39,1))</f>
        <v>1.19144892872269E-011</v>
      </c>
      <c r="BO38" s="47" t="n">
        <f aca="false">BK38*BM38</f>
        <v>2.1175892186024E-017</v>
      </c>
      <c r="BP38" s="47" t="n">
        <f aca="false">BL38*BN38</f>
        <v>5.3900852512428E-017</v>
      </c>
      <c r="BQ38" s="47" t="n">
        <f aca="false">MAX(BO38,BP38)</f>
        <v>5.3900852512428E-017</v>
      </c>
      <c r="BR38" s="48" t="n">
        <f aca="false">IF(BO38=BQ38,1,0)</f>
        <v>0</v>
      </c>
      <c r="BS38" s="48" t="n">
        <f aca="false">1-BR38</f>
        <v>1</v>
      </c>
      <c r="BT38" s="48" t="n">
        <f aca="false">IF($B38=1,BR38,0)</f>
        <v>0</v>
      </c>
      <c r="BU38" s="48" t="n">
        <f aca="false">IF($B38=2,BR38,0)</f>
        <v>0</v>
      </c>
      <c r="BV38" s="48" t="n">
        <f aca="false">IF($B38=3,BR38,0)</f>
        <v>0</v>
      </c>
      <c r="BW38" s="48" t="n">
        <f aca="false">IF($B38=1,BS38,0)</f>
        <v>0</v>
      </c>
      <c r="BX38" s="48" t="n">
        <f aca="false">IF($B38=2,BS38,0)</f>
        <v>0</v>
      </c>
      <c r="BY38" s="48" t="n">
        <f aca="false">IF($B38=3,BS38,0)</f>
        <v>1</v>
      </c>
      <c r="BZ38" s="48" t="n">
        <f aca="false">BR37*BR38</f>
        <v>0</v>
      </c>
      <c r="CA38" s="48" t="n">
        <f aca="false">BS37*BR38</f>
        <v>0</v>
      </c>
      <c r="CB38" s="48" t="n">
        <f aca="false">BR37*BS38</f>
        <v>0</v>
      </c>
      <c r="CC38" s="48" t="n">
        <f aca="false">BS37*BS38</f>
        <v>1</v>
      </c>
      <c r="CD38" s="50"/>
      <c r="CE38" s="47" t="n">
        <f aca="false">MAX(CE37*CE$14,CF37*CF$14)*INDEX(CE$11:CE$13,$B38,1)</f>
        <v>6.10121555715918E-007</v>
      </c>
      <c r="CF38" s="47" t="n">
        <f aca="false">MAX(CE37*CE$15,CF37*CF$15)*INDEX(CF$11:CF$13,$B38,1)</f>
        <v>4.52397507043907E-006</v>
      </c>
      <c r="CG38" s="47" t="n">
        <f aca="false">MAX(CE$14*CG39*INDEX(CE$11:CE$13,$B39,1),CE$15*CH39*INDEX(CF$11:CF$13,$B39,1))</f>
        <v>3.47076611007066E-011</v>
      </c>
      <c r="CH38" s="47" t="n">
        <f aca="false">MAX(CF$14*CG39*INDEX(CE$11:CE$13,$B39,1),CF$15*CH39*INDEX(CF$11:CF$13,$B39,1))</f>
        <v>1.19144892872269E-011</v>
      </c>
      <c r="CI38" s="47" t="n">
        <f aca="false">CE38*CG38</f>
        <v>2.1175892186024E-017</v>
      </c>
      <c r="CJ38" s="47" t="n">
        <f aca="false">CF38*CH38</f>
        <v>5.3900852512428E-017</v>
      </c>
      <c r="CK38" s="47" t="n">
        <f aca="false">MAX(CI38,CJ38)</f>
        <v>5.3900852512428E-017</v>
      </c>
      <c r="CL38" s="48" t="n">
        <f aca="false">IF(CI38=CK38,1,0)</f>
        <v>0</v>
      </c>
      <c r="CM38" s="48" t="n">
        <f aca="false">1-CL38</f>
        <v>1</v>
      </c>
      <c r="CN38" s="48" t="n">
        <f aca="false">IF($B38=1,CL38,0)</f>
        <v>0</v>
      </c>
      <c r="CO38" s="48" t="n">
        <f aca="false">IF($B38=2,CL38,0)</f>
        <v>0</v>
      </c>
      <c r="CP38" s="48" t="n">
        <f aca="false">IF($B38=3,CL38,0)</f>
        <v>0</v>
      </c>
      <c r="CQ38" s="48" t="n">
        <f aca="false">IF($B38=1,CM38,0)</f>
        <v>0</v>
      </c>
      <c r="CR38" s="48" t="n">
        <f aca="false">IF($B38=2,CM38,0)</f>
        <v>0</v>
      </c>
      <c r="CS38" s="48" t="n">
        <f aca="false">IF($B38=3,CM38,0)</f>
        <v>1</v>
      </c>
      <c r="CT38" s="48" t="n">
        <f aca="false">CL37*CL38</f>
        <v>0</v>
      </c>
      <c r="CU38" s="48" t="n">
        <f aca="false">CM37*CL38</f>
        <v>0</v>
      </c>
      <c r="CV38" s="48" t="n">
        <f aca="false">CL37*CM38</f>
        <v>0</v>
      </c>
      <c r="CW38" s="48" t="n">
        <f aca="false">CM37*CM38</f>
        <v>1</v>
      </c>
      <c r="CX38" s="50"/>
      <c r="CY38" s="47" t="n">
        <f aca="false">MAX(CY37*CY$14,CZ37*CZ$14)*INDEX(CY$11:CY$13,$B38,1)</f>
        <v>6.10121555715918E-007</v>
      </c>
      <c r="CZ38" s="47" t="n">
        <f aca="false">MAX(CY37*CY$15,CZ37*CZ$15)*INDEX(CZ$11:CZ$13,$B38,1)</f>
        <v>4.52397507043907E-006</v>
      </c>
      <c r="DA38" s="47" t="n">
        <f aca="false">MAX(CY$14*DA39*INDEX(CY$11:CY$13,$B39,1),CY$15*DB39*INDEX(CZ$11:CZ$13,$B39,1))</f>
        <v>3.47076611007066E-011</v>
      </c>
      <c r="DB38" s="47" t="n">
        <f aca="false">MAX(CZ$14*DA39*INDEX(CY$11:CY$13,$B39,1),CZ$15*DB39*INDEX(CZ$11:CZ$13,$B39,1))</f>
        <v>1.19144892872269E-011</v>
      </c>
      <c r="DC38" s="47" t="n">
        <f aca="false">CY38*DA38</f>
        <v>2.1175892186024E-017</v>
      </c>
      <c r="DD38" s="47" t="n">
        <f aca="false">CZ38*DB38</f>
        <v>5.3900852512428E-017</v>
      </c>
      <c r="DE38" s="47" t="n">
        <f aca="false">MAX(DC38,DD38)</f>
        <v>5.3900852512428E-017</v>
      </c>
      <c r="DF38" s="48" t="n">
        <f aca="false">IF(DC38=DE38,1,0)</f>
        <v>0</v>
      </c>
      <c r="DG38" s="48" t="n">
        <f aca="false">1-DF38</f>
        <v>1</v>
      </c>
      <c r="DH38" s="48" t="n">
        <f aca="false">IF($B38=1,DF38,0)</f>
        <v>0</v>
      </c>
      <c r="DI38" s="48" t="n">
        <f aca="false">IF($B38=2,DF38,0)</f>
        <v>0</v>
      </c>
      <c r="DJ38" s="48" t="n">
        <f aca="false">IF($B38=3,DF38,0)</f>
        <v>0</v>
      </c>
      <c r="DK38" s="48" t="n">
        <f aca="false">IF($B38=1,DG38,0)</f>
        <v>0</v>
      </c>
      <c r="DL38" s="48" t="n">
        <f aca="false">IF($B38=2,DG38,0)</f>
        <v>0</v>
      </c>
      <c r="DM38" s="48" t="n">
        <f aca="false">IF($B38=3,DG38,0)</f>
        <v>1</v>
      </c>
      <c r="DN38" s="48" t="n">
        <f aca="false">DF37*DF38</f>
        <v>0</v>
      </c>
      <c r="DO38" s="48" t="n">
        <f aca="false">DG37*DF38</f>
        <v>0</v>
      </c>
      <c r="DP38" s="48" t="n">
        <f aca="false">DF37*DG38</f>
        <v>0</v>
      </c>
      <c r="DQ38" s="48" t="n">
        <f aca="false">DG37*DG38</f>
        <v>1</v>
      </c>
      <c r="DR38" s="50"/>
      <c r="DS38" s="47" t="n">
        <f aca="false">MAX(DS37*DS$14,DT37*DT$14)*INDEX(DS$11:DS$13,$B38,1)</f>
        <v>6.10121555715918E-007</v>
      </c>
      <c r="DT38" s="47" t="n">
        <f aca="false">MAX(DS37*DS$15,DT37*DT$15)*INDEX(DT$11:DT$13,$B38,1)</f>
        <v>4.52397507043907E-006</v>
      </c>
      <c r="DU38" s="47" t="n">
        <f aca="false">MAX(DS$14*DU39*INDEX(DS$11:DS$13,$B39,1),DS$15*DV39*INDEX(DT$11:DT$13,$B39,1))</f>
        <v>3.47076611007066E-011</v>
      </c>
      <c r="DV38" s="47" t="n">
        <f aca="false">MAX(DT$14*DU39*INDEX(DS$11:DS$13,$B39,1),DT$15*DV39*INDEX(DT$11:DT$13,$B39,1))</f>
        <v>1.19144892872269E-011</v>
      </c>
      <c r="DW38" s="47" t="n">
        <f aca="false">DS38*DU38</f>
        <v>2.1175892186024E-017</v>
      </c>
      <c r="DX38" s="47" t="n">
        <f aca="false">DT38*DV38</f>
        <v>5.3900852512428E-017</v>
      </c>
      <c r="DY38" s="47" t="n">
        <f aca="false">MAX(DW38,DX38)</f>
        <v>5.3900852512428E-017</v>
      </c>
      <c r="DZ38" s="48" t="n">
        <f aca="false">IF(DW38=DY38,1,0)</f>
        <v>0</v>
      </c>
      <c r="EA38" s="48" t="n">
        <f aca="false">1-DZ38</f>
        <v>1</v>
      </c>
      <c r="EB38" s="48" t="n">
        <f aca="false">IF($B38=1,DZ38,0)</f>
        <v>0</v>
      </c>
      <c r="EC38" s="48" t="n">
        <f aca="false">IF($B38=2,DZ38,0)</f>
        <v>0</v>
      </c>
      <c r="ED38" s="48" t="n">
        <f aca="false">IF($B38=3,DZ38,0)</f>
        <v>0</v>
      </c>
      <c r="EE38" s="48" t="n">
        <f aca="false">IF($B38=1,EA38,0)</f>
        <v>0</v>
      </c>
      <c r="EF38" s="48" t="n">
        <f aca="false">IF($B38=2,EA38,0)</f>
        <v>0</v>
      </c>
      <c r="EG38" s="48" t="n">
        <f aca="false">IF($B38=3,EA38,0)</f>
        <v>1</v>
      </c>
      <c r="EH38" s="48" t="n">
        <f aca="false">DZ37*DZ38</f>
        <v>0</v>
      </c>
      <c r="EI38" s="48" t="n">
        <f aca="false">EA37*DZ38</f>
        <v>0</v>
      </c>
      <c r="EJ38" s="48" t="n">
        <f aca="false">DZ37*EA38</f>
        <v>0</v>
      </c>
      <c r="EK38" s="48" t="n">
        <f aca="false">EA37*EA38</f>
        <v>1</v>
      </c>
      <c r="EL38" s="50"/>
      <c r="EM38" s="47" t="n">
        <f aca="false">MAX(EM37*EM$14,EN37*EN$14)*INDEX(EM$11:EM$13,$B38,1)</f>
        <v>6.10121555715918E-007</v>
      </c>
      <c r="EN38" s="47" t="n">
        <f aca="false">MAX(EM37*EM$15,EN37*EN$15)*INDEX(EN$11:EN$13,$B38,1)</f>
        <v>4.52397507043907E-006</v>
      </c>
      <c r="EO38" s="47" t="n">
        <f aca="false">MAX(EM$14*EO39*INDEX(EM$11:EM$13,$B39,1),EM$15*EP39*INDEX(EN$11:EN$13,$B39,1))</f>
        <v>3.47076611007066E-011</v>
      </c>
      <c r="EP38" s="47" t="n">
        <f aca="false">MAX(EN$14*EO39*INDEX(EM$11:EM$13,$B39,1),EN$15*EP39*INDEX(EN$11:EN$13,$B39,1))</f>
        <v>1.19144892872269E-011</v>
      </c>
      <c r="EQ38" s="47" t="n">
        <f aca="false">EM38*EO38</f>
        <v>2.1175892186024E-017</v>
      </c>
      <c r="ER38" s="47" t="n">
        <f aca="false">EN38*EP38</f>
        <v>5.3900852512428E-017</v>
      </c>
      <c r="ES38" s="47" t="n">
        <f aca="false">MAX(EQ38,ER38)</f>
        <v>5.3900852512428E-017</v>
      </c>
      <c r="ET38" s="48" t="n">
        <f aca="false">IF(EQ38=ES38,1,0)</f>
        <v>0</v>
      </c>
      <c r="EU38" s="48" t="n">
        <f aca="false">1-ET38</f>
        <v>1</v>
      </c>
      <c r="EV38" s="48" t="n">
        <f aca="false">IF($B38=1,ET38,0)</f>
        <v>0</v>
      </c>
      <c r="EW38" s="48" t="n">
        <f aca="false">IF($B38=2,ET38,0)</f>
        <v>0</v>
      </c>
      <c r="EX38" s="48" t="n">
        <f aca="false">IF($B38=3,ET38,0)</f>
        <v>0</v>
      </c>
      <c r="EY38" s="48" t="n">
        <f aca="false">IF($B38=1,EU38,0)</f>
        <v>0</v>
      </c>
      <c r="EZ38" s="48" t="n">
        <f aca="false">IF($B38=2,EU38,0)</f>
        <v>0</v>
      </c>
      <c r="FA38" s="48" t="n">
        <f aca="false">IF($B38=3,EU38,0)</f>
        <v>1</v>
      </c>
      <c r="FB38" s="48" t="n">
        <f aca="false">ET37*ET38</f>
        <v>0</v>
      </c>
      <c r="FC38" s="48" t="n">
        <f aca="false">EU37*ET38</f>
        <v>0</v>
      </c>
      <c r="FD38" s="48" t="n">
        <f aca="false">ET37*EU38</f>
        <v>0</v>
      </c>
      <c r="FE38" s="48" t="n">
        <f aca="false">EU37*EU38</f>
        <v>1</v>
      </c>
      <c r="FF38" s="50"/>
      <c r="FG38" s="47" t="n">
        <f aca="false">MAX(FG37*FG$14,FH37*FH$14)*INDEX(FG$11:FG$13,$B38,1)</f>
        <v>6.10121555715918E-007</v>
      </c>
      <c r="FH38" s="47" t="n">
        <f aca="false">MAX(FG37*FG$15,FH37*FH$15)*INDEX(FH$11:FH$13,$B38,1)</f>
        <v>4.52397507043907E-006</v>
      </c>
      <c r="FI38" s="47" t="n">
        <f aca="false">MAX(FG$14*FI39*INDEX(FG$11:FG$13,$B39,1),FG$15*FJ39*INDEX(FH$11:FH$13,$B39,1))</f>
        <v>3.47076611007066E-011</v>
      </c>
      <c r="FJ38" s="47" t="n">
        <f aca="false">MAX(FH$14*FI39*INDEX(FG$11:FG$13,$B39,1),FH$15*FJ39*INDEX(FH$11:FH$13,$B39,1))</f>
        <v>1.19144892872269E-011</v>
      </c>
      <c r="FK38" s="47" t="n">
        <f aca="false">FG38*FI38</f>
        <v>2.1175892186024E-017</v>
      </c>
      <c r="FL38" s="47" t="n">
        <f aca="false">FH38*FJ38</f>
        <v>5.3900852512428E-017</v>
      </c>
      <c r="FM38" s="47" t="n">
        <f aca="false">MAX(FK38,FL38)</f>
        <v>5.3900852512428E-017</v>
      </c>
      <c r="FN38" s="48" t="n">
        <f aca="false">IF(FK38=FM38,1,0)</f>
        <v>0</v>
      </c>
      <c r="FO38" s="48" t="n">
        <f aca="false">1-FN38</f>
        <v>1</v>
      </c>
      <c r="FP38" s="48" t="n">
        <f aca="false">IF($B38=1,FN38,0)</f>
        <v>0</v>
      </c>
      <c r="FQ38" s="48" t="n">
        <f aca="false">IF($B38=2,FN38,0)</f>
        <v>0</v>
      </c>
      <c r="FR38" s="48" t="n">
        <f aca="false">IF($B38=3,FN38,0)</f>
        <v>0</v>
      </c>
      <c r="FS38" s="48" t="n">
        <f aca="false">IF($B38=1,FO38,0)</f>
        <v>0</v>
      </c>
      <c r="FT38" s="48" t="n">
        <f aca="false">IF($B38=2,FO38,0)</f>
        <v>0</v>
      </c>
      <c r="FU38" s="48" t="n">
        <f aca="false">IF($B38=3,FO38,0)</f>
        <v>1</v>
      </c>
      <c r="FV38" s="48" t="n">
        <f aca="false">FN37*FN38</f>
        <v>0</v>
      </c>
      <c r="FW38" s="48" t="n">
        <f aca="false">FO37*FN38</f>
        <v>0</v>
      </c>
      <c r="FX38" s="48" t="n">
        <f aca="false">FN37*FO38</f>
        <v>0</v>
      </c>
      <c r="FY38" s="48" t="n">
        <f aca="false">FO37*FO38</f>
        <v>1</v>
      </c>
      <c r="FZ38" s="50"/>
      <c r="GA38" s="47" t="n">
        <f aca="false">MAX(GA37*GA$14,GB37*GB$14)*INDEX(GA$11:GA$13,$B38,1)</f>
        <v>6.10121555715918E-007</v>
      </c>
      <c r="GB38" s="47" t="n">
        <f aca="false">MAX(GA37*GA$15,GB37*GB$15)*INDEX(GB$11:GB$13,$B38,1)</f>
        <v>4.52397507043907E-006</v>
      </c>
      <c r="GC38" s="47" t="n">
        <f aca="false">MAX(GA$14*GC39*INDEX(GA$11:GA$13,$B39,1),GA$15*GD39*INDEX(GB$11:GB$13,$B39,1))</f>
        <v>3.47076611007066E-011</v>
      </c>
      <c r="GD38" s="47" t="n">
        <f aca="false">MAX(GB$14*GC39*INDEX(GA$11:GA$13,$B39,1),GB$15*GD39*INDEX(GB$11:GB$13,$B39,1))</f>
        <v>1.19144892872269E-011</v>
      </c>
      <c r="GE38" s="47" t="n">
        <f aca="false">GA38*GC38</f>
        <v>2.1175892186024E-017</v>
      </c>
      <c r="GF38" s="47" t="n">
        <f aca="false">GB38*GD38</f>
        <v>5.3900852512428E-017</v>
      </c>
      <c r="GG38" s="47" t="n">
        <f aca="false">MAX(GE38,GF38)</f>
        <v>5.3900852512428E-017</v>
      </c>
      <c r="GH38" s="48" t="n">
        <f aca="false">IF(GE38=GG38,1,0)</f>
        <v>0</v>
      </c>
      <c r="GI38" s="48" t="n">
        <f aca="false">1-GH38</f>
        <v>1</v>
      </c>
      <c r="GJ38" s="48" t="n">
        <f aca="false">IF($B38=1,GH38,0)</f>
        <v>0</v>
      </c>
      <c r="GK38" s="48" t="n">
        <f aca="false">IF($B38=2,GH38,0)</f>
        <v>0</v>
      </c>
      <c r="GL38" s="48" t="n">
        <f aca="false">IF($B38=3,GH38,0)</f>
        <v>0</v>
      </c>
      <c r="GM38" s="48" t="n">
        <f aca="false">IF($B38=1,GI38,0)</f>
        <v>0</v>
      </c>
      <c r="GN38" s="48" t="n">
        <f aca="false">IF($B38=2,GI38,0)</f>
        <v>0</v>
      </c>
      <c r="GO38" s="48" t="n">
        <f aca="false">IF($B38=3,GI38,0)</f>
        <v>1</v>
      </c>
      <c r="GP38" s="48" t="n">
        <f aca="false">GH37*GH38</f>
        <v>0</v>
      </c>
      <c r="GQ38" s="48" t="n">
        <f aca="false">GI37*GH38</f>
        <v>0</v>
      </c>
      <c r="GR38" s="48" t="n">
        <f aca="false">GH37*GI38</f>
        <v>0</v>
      </c>
      <c r="GS38" s="48" t="n">
        <f aca="false">GI37*GI38</f>
        <v>1</v>
      </c>
      <c r="GT38" s="50"/>
      <c r="GU38" s="47" t="n">
        <f aca="false">MAX(GU37*GU$14,GV37*GV$14)*INDEX(GU$11:GU$13,$B38,1)</f>
        <v>6.10121555715918E-007</v>
      </c>
      <c r="GV38" s="47" t="n">
        <f aca="false">MAX(GU37*GU$15,GV37*GV$15)*INDEX(GV$11:GV$13,$B38,1)</f>
        <v>4.52397507043907E-006</v>
      </c>
      <c r="GW38" s="47" t="n">
        <f aca="false">MAX(GU$14*GW39*INDEX(GU$11:GU$13,$B39,1),GU$15*GX39*INDEX(GV$11:GV$13,$B39,1))</f>
        <v>3.47076611007066E-011</v>
      </c>
      <c r="GX38" s="47" t="n">
        <f aca="false">MAX(GV$14*GW39*INDEX(GU$11:GU$13,$B39,1),GV$15*GX39*INDEX(GV$11:GV$13,$B39,1))</f>
        <v>1.19144892872269E-011</v>
      </c>
      <c r="GY38" s="47" t="n">
        <f aca="false">GU38*GW38</f>
        <v>2.1175892186024E-017</v>
      </c>
      <c r="GZ38" s="47" t="n">
        <f aca="false">GV38*GX38</f>
        <v>5.3900852512428E-017</v>
      </c>
      <c r="HA38" s="47" t="n">
        <f aca="false">MAX(GY38,GZ38)</f>
        <v>5.3900852512428E-017</v>
      </c>
      <c r="HB38" s="48" t="n">
        <f aca="false">IF(GY38=HA38,1,0)</f>
        <v>0</v>
      </c>
      <c r="HC38" s="48" t="n">
        <f aca="false">1-HB38</f>
        <v>1</v>
      </c>
      <c r="HD38" s="48" t="n">
        <f aca="false">IF($B38=1,HB38,0)</f>
        <v>0</v>
      </c>
      <c r="HE38" s="48" t="n">
        <f aca="false">IF($B38=2,HB38,0)</f>
        <v>0</v>
      </c>
      <c r="HF38" s="48" t="n">
        <f aca="false">IF($B38=3,HB38,0)</f>
        <v>0</v>
      </c>
      <c r="HG38" s="48" t="n">
        <f aca="false">IF($B38=1,HC38,0)</f>
        <v>0</v>
      </c>
      <c r="HH38" s="48" t="n">
        <f aca="false">IF($B38=2,HC38,0)</f>
        <v>0</v>
      </c>
      <c r="HI38" s="48" t="n">
        <f aca="false">IF($B38=3,HC38,0)</f>
        <v>1</v>
      </c>
      <c r="HJ38" s="48" t="n">
        <f aca="false">HB37*HB38</f>
        <v>0</v>
      </c>
      <c r="HK38" s="48" t="n">
        <f aca="false">HC37*HB38</f>
        <v>0</v>
      </c>
      <c r="HL38" s="48" t="n">
        <f aca="false">HB37*HC38</f>
        <v>0</v>
      </c>
      <c r="HM38" s="48" t="n">
        <f aca="false">HC37*HC38</f>
        <v>1</v>
      </c>
      <c r="HN38" s="11"/>
      <c r="HO38" s="10" t="s">
        <v>10</v>
      </c>
      <c r="HP38" s="10" t="s">
        <v>11</v>
      </c>
      <c r="HQ38" s="10" t="s">
        <v>12</v>
      </c>
      <c r="HR38" s="5"/>
      <c r="HS38" s="5"/>
      <c r="HT38" s="5"/>
      <c r="HU38" s="5"/>
      <c r="HV38" s="5"/>
      <c r="HW38" s="5"/>
    </row>
    <row r="39" customFormat="false" ht="13.5" hidden="false" customHeight="true" outlineLevel="0" collapsed="false">
      <c r="A39" s="0" t="n">
        <v>13</v>
      </c>
      <c r="B39" s="46" t="n">
        <v>3</v>
      </c>
      <c r="C39" s="47" t="n">
        <f aca="false">MAX(C38*C$14,D38*D$14)*INDEX(C$11:C$13,$B39,1)</f>
        <v>1.61695554370273E-009</v>
      </c>
      <c r="D39" s="47" t="n">
        <f aca="false">MAX(C38*C$15,D38*D$15)*INDEX(D$11:D$13,$B39,1)</f>
        <v>9.05495104473531E-008</v>
      </c>
      <c r="E39" s="47" t="n">
        <f aca="false">MAX(C$14*E40*INDEX(C$11:C$13,$B40,1),C$15*F40*INDEX(D$11:D$13,$B40,1))</f>
        <v>8.93643389266456E-012</v>
      </c>
      <c r="F39" s="47" t="n">
        <f aca="false">MAX(D$14*E40*INDEX(C$11:C$13,$B40,1),D$15*F40*INDEX(D$11:D$13,$B40,1))</f>
        <v>1.11705423658307E-012</v>
      </c>
      <c r="G39" s="47" t="n">
        <f aca="false">C39*E39</f>
        <v>1.4449816323677E-020</v>
      </c>
      <c r="H39" s="47" t="n">
        <f aca="false">D39*F39</f>
        <v>1.01148714265739E-019</v>
      </c>
      <c r="I39" s="47" t="n">
        <f aca="false">MAX(G39,H39)</f>
        <v>1.01148714265739E-019</v>
      </c>
      <c r="J39" s="48" t="n">
        <f aca="false">IF(G39=I39,1,0)</f>
        <v>0</v>
      </c>
      <c r="K39" s="48" t="n">
        <f aca="false">1-J39</f>
        <v>1</v>
      </c>
      <c r="L39" s="48" t="n">
        <f aca="false">IF($B39=1,J39,0)</f>
        <v>0</v>
      </c>
      <c r="M39" s="48" t="n">
        <f aca="false">IF($B39=2,J39,0)</f>
        <v>0</v>
      </c>
      <c r="N39" s="48" t="n">
        <f aca="false">IF($B39=3,J39,0)</f>
        <v>0</v>
      </c>
      <c r="O39" s="48" t="n">
        <f aca="false">IF($B39=1,K39,0)</f>
        <v>0</v>
      </c>
      <c r="P39" s="48" t="n">
        <f aca="false">IF($B39=2,K39,0)</f>
        <v>0</v>
      </c>
      <c r="Q39" s="48" t="n">
        <f aca="false">IF($B39=3,K39,0)</f>
        <v>1</v>
      </c>
      <c r="R39" s="48" t="n">
        <f aca="false">J38*J39</f>
        <v>0</v>
      </c>
      <c r="S39" s="48" t="n">
        <f aca="false">K38*J39</f>
        <v>0</v>
      </c>
      <c r="T39" s="48" t="n">
        <f aca="false">J38*K39</f>
        <v>0</v>
      </c>
      <c r="U39" s="48" t="n">
        <f aca="false">K38*K39</f>
        <v>1</v>
      </c>
      <c r="V39" s="50"/>
      <c r="W39" s="47" t="n">
        <f aca="false">MAX(W38*W$14,X38*X$14)*INDEX(W$11:W$13,$B39,1)</f>
        <v>3.2483643422283E-008</v>
      </c>
      <c r="X39" s="47" t="n">
        <f aca="false">MAX(W38*W$15,X38*X$15)*INDEX(X$11:X$13,$B39,1)</f>
        <v>2.05114785729451E-006</v>
      </c>
      <c r="Y39" s="47" t="n">
        <f aca="false">MAX(W$14*Y40*INDEX(W$11:W$13,$B40,1),W$15*Z40*INDEX(X$11:X$13,$B40,1))</f>
        <v>3.82430207399083E-010</v>
      </c>
      <c r="Z39" s="47" t="n">
        <f aca="false">MAX(X$14*Y40*INDEX(W$11:W$13,$B40,1),X$15*Z40*INDEX(X$11:X$13,$B40,1))</f>
        <v>2.16762060873974E-011</v>
      </c>
      <c r="AA39" s="47" t="n">
        <f aca="false">W39*Y39</f>
        <v>1.24227264910616E-017</v>
      </c>
      <c r="AB39" s="47" t="n">
        <f aca="false">X39*Z39</f>
        <v>4.44611036704394E-017</v>
      </c>
      <c r="AC39" s="47" t="n">
        <f aca="false">MAX(AA39,AB39)</f>
        <v>4.44611036704394E-017</v>
      </c>
      <c r="AD39" s="48" t="n">
        <f aca="false">IF(AA39=AC39,1,0)</f>
        <v>0</v>
      </c>
      <c r="AE39" s="48" t="n">
        <f aca="false">1-AD39</f>
        <v>1</v>
      </c>
      <c r="AF39" s="48" t="n">
        <f aca="false">IF($B39=1,AD39,0)</f>
        <v>0</v>
      </c>
      <c r="AG39" s="48" t="n">
        <f aca="false">IF($B39=2,AD39,0)</f>
        <v>0</v>
      </c>
      <c r="AH39" s="48" t="n">
        <f aca="false">IF($B39=3,AD39,0)</f>
        <v>0</v>
      </c>
      <c r="AI39" s="48" t="n">
        <f aca="false">IF($B39=1,AE39,0)</f>
        <v>0</v>
      </c>
      <c r="AJ39" s="48" t="n">
        <f aca="false">IF($B39=2,AE39,0)</f>
        <v>0</v>
      </c>
      <c r="AK39" s="48" t="n">
        <f aca="false">IF($B39=3,AE39,0)</f>
        <v>1</v>
      </c>
      <c r="AL39" s="48" t="n">
        <f aca="false">AD38*AD39</f>
        <v>0</v>
      </c>
      <c r="AM39" s="48" t="n">
        <f aca="false">AE38*AD39</f>
        <v>0</v>
      </c>
      <c r="AN39" s="48" t="n">
        <f aca="false">AD38*AE39</f>
        <v>0</v>
      </c>
      <c r="AO39" s="48" t="n">
        <f aca="false">AE38*AE39</f>
        <v>1</v>
      </c>
      <c r="AP39" s="50"/>
      <c r="AQ39" s="47" t="n">
        <f aca="false">MAX(AQ38*AQ$14,AR38*AR$14)*INDEX(AQ$11:AQ$13,$B39,1)</f>
        <v>4.33222406425504E-008</v>
      </c>
      <c r="AR39" s="47" t="n">
        <f aca="false">MAX(AQ38*AQ$15,AR38*AR$15)*INDEX(AR$11:AR$13,$B39,1)</f>
        <v>2.03578878169758E-006</v>
      </c>
      <c r="AS39" s="47" t="n">
        <f aca="false">MAX(AQ$14*AS40*INDEX(AQ$11:AQ$13,$B40,1),AQ$15*AT40*INDEX(AR$11:AR$13,$B40,1))</f>
        <v>4.88799560501618E-010</v>
      </c>
      <c r="AT39" s="47" t="n">
        <f aca="false">MAX(AR$14*AS40*INDEX(AQ$11:AQ$13,$B40,1),AR$15*AT40*INDEX(AR$11:AR$13,$B40,1))</f>
        <v>2.64766428605043E-011</v>
      </c>
      <c r="AU39" s="47" t="n">
        <f aca="false">AQ39*AS39</f>
        <v>2.1175892186024E-017</v>
      </c>
      <c r="AV39" s="47" t="n">
        <f aca="false">AR39*AT39</f>
        <v>5.3900852512428E-017</v>
      </c>
      <c r="AW39" s="47" t="n">
        <f aca="false">MAX(AU39,AV39)</f>
        <v>5.3900852512428E-017</v>
      </c>
      <c r="AX39" s="48" t="n">
        <f aca="false">IF(AU39=AW39,1,0)</f>
        <v>0</v>
      </c>
      <c r="AY39" s="48" t="n">
        <f aca="false">1-AX39</f>
        <v>1</v>
      </c>
      <c r="AZ39" s="48" t="n">
        <f aca="false">IF($B39=1,AX39,0)</f>
        <v>0</v>
      </c>
      <c r="BA39" s="48" t="n">
        <f aca="false">IF($B39=2,AX39,0)</f>
        <v>0</v>
      </c>
      <c r="BB39" s="48" t="n">
        <f aca="false">IF($B39=3,AX39,0)</f>
        <v>0</v>
      </c>
      <c r="BC39" s="48" t="n">
        <f aca="false">IF($B39=1,AY39,0)</f>
        <v>0</v>
      </c>
      <c r="BD39" s="48" t="n">
        <f aca="false">IF($B39=2,AY39,0)</f>
        <v>0</v>
      </c>
      <c r="BE39" s="48" t="n">
        <f aca="false">IF($B39=3,AY39,0)</f>
        <v>1</v>
      </c>
      <c r="BF39" s="48" t="n">
        <f aca="false">AX38*AX39</f>
        <v>0</v>
      </c>
      <c r="BG39" s="48" t="n">
        <f aca="false">AY38*AX39</f>
        <v>0</v>
      </c>
      <c r="BH39" s="48" t="n">
        <f aca="false">AX38*AY39</f>
        <v>0</v>
      </c>
      <c r="BI39" s="48" t="n">
        <f aca="false">AY38*AY39</f>
        <v>1</v>
      </c>
      <c r="BJ39" s="50"/>
      <c r="BK39" s="47" t="n">
        <f aca="false">MAX(BK38*BK$14,BL38*BL$14)*INDEX(BK$11:BK$13,$B39,1)</f>
        <v>4.33222406425504E-008</v>
      </c>
      <c r="BL39" s="47" t="n">
        <f aca="false">MAX(BK38*BK$15,BL38*BL$15)*INDEX(BL$11:BL$13,$B39,1)</f>
        <v>2.03578878169758E-006</v>
      </c>
      <c r="BM39" s="47" t="n">
        <f aca="false">MAX(BK$14*BM40*INDEX(BK$11:BK$13,$B40,1),BK$15*BN40*INDEX(BL$11:BL$13,$B40,1))</f>
        <v>4.88799560501618E-010</v>
      </c>
      <c r="BN39" s="47" t="n">
        <f aca="false">MAX(BL$14*BM40*INDEX(BK$11:BK$13,$B40,1),BL$15*BN40*INDEX(BL$11:BL$13,$B40,1))</f>
        <v>2.64766428605043E-011</v>
      </c>
      <c r="BO39" s="47" t="n">
        <f aca="false">BK39*BM39</f>
        <v>2.1175892186024E-017</v>
      </c>
      <c r="BP39" s="47" t="n">
        <f aca="false">BL39*BN39</f>
        <v>5.3900852512428E-017</v>
      </c>
      <c r="BQ39" s="47" t="n">
        <f aca="false">MAX(BO39,BP39)</f>
        <v>5.3900852512428E-017</v>
      </c>
      <c r="BR39" s="48" t="n">
        <f aca="false">IF(BO39=BQ39,1,0)</f>
        <v>0</v>
      </c>
      <c r="BS39" s="48" t="n">
        <f aca="false">1-BR39</f>
        <v>1</v>
      </c>
      <c r="BT39" s="48" t="n">
        <f aca="false">IF($B39=1,BR39,0)</f>
        <v>0</v>
      </c>
      <c r="BU39" s="48" t="n">
        <f aca="false">IF($B39=2,BR39,0)</f>
        <v>0</v>
      </c>
      <c r="BV39" s="48" t="n">
        <f aca="false">IF($B39=3,BR39,0)</f>
        <v>0</v>
      </c>
      <c r="BW39" s="48" t="n">
        <f aca="false">IF($B39=1,BS39,0)</f>
        <v>0</v>
      </c>
      <c r="BX39" s="48" t="n">
        <f aca="false">IF($B39=2,BS39,0)</f>
        <v>0</v>
      </c>
      <c r="BY39" s="48" t="n">
        <f aca="false">IF($B39=3,BS39,0)</f>
        <v>1</v>
      </c>
      <c r="BZ39" s="48" t="n">
        <f aca="false">BR38*BR39</f>
        <v>0</v>
      </c>
      <c r="CA39" s="48" t="n">
        <f aca="false">BS38*BR39</f>
        <v>0</v>
      </c>
      <c r="CB39" s="48" t="n">
        <f aca="false">BR38*BS39</f>
        <v>0</v>
      </c>
      <c r="CC39" s="48" t="n">
        <f aca="false">BS38*BS39</f>
        <v>1</v>
      </c>
      <c r="CD39" s="50"/>
      <c r="CE39" s="47" t="n">
        <f aca="false">MAX(CE38*CE$14,CF38*CF$14)*INDEX(CE$11:CE$13,$B39,1)</f>
        <v>4.33222406425504E-008</v>
      </c>
      <c r="CF39" s="47" t="n">
        <f aca="false">MAX(CE38*CE$15,CF38*CF$15)*INDEX(CF$11:CF$13,$B39,1)</f>
        <v>2.03578878169758E-006</v>
      </c>
      <c r="CG39" s="47" t="n">
        <f aca="false">MAX(CE$14*CG40*INDEX(CE$11:CE$13,$B40,1),CE$15*CH40*INDEX(CF$11:CF$13,$B40,1))</f>
        <v>4.88799560501618E-010</v>
      </c>
      <c r="CH39" s="47" t="n">
        <f aca="false">MAX(CF$14*CG40*INDEX(CE$11:CE$13,$B40,1),CF$15*CH40*INDEX(CF$11:CF$13,$B40,1))</f>
        <v>2.64766428605043E-011</v>
      </c>
      <c r="CI39" s="47" t="n">
        <f aca="false">CE39*CG39</f>
        <v>2.1175892186024E-017</v>
      </c>
      <c r="CJ39" s="47" t="n">
        <f aca="false">CF39*CH39</f>
        <v>5.3900852512428E-017</v>
      </c>
      <c r="CK39" s="47" t="n">
        <f aca="false">MAX(CI39,CJ39)</f>
        <v>5.3900852512428E-017</v>
      </c>
      <c r="CL39" s="48" t="n">
        <f aca="false">IF(CI39=CK39,1,0)</f>
        <v>0</v>
      </c>
      <c r="CM39" s="48" t="n">
        <f aca="false">1-CL39</f>
        <v>1</v>
      </c>
      <c r="CN39" s="48" t="n">
        <f aca="false">IF($B39=1,CL39,0)</f>
        <v>0</v>
      </c>
      <c r="CO39" s="48" t="n">
        <f aca="false">IF($B39=2,CL39,0)</f>
        <v>0</v>
      </c>
      <c r="CP39" s="48" t="n">
        <f aca="false">IF($B39=3,CL39,0)</f>
        <v>0</v>
      </c>
      <c r="CQ39" s="48" t="n">
        <f aca="false">IF($B39=1,CM39,0)</f>
        <v>0</v>
      </c>
      <c r="CR39" s="48" t="n">
        <f aca="false">IF($B39=2,CM39,0)</f>
        <v>0</v>
      </c>
      <c r="CS39" s="48" t="n">
        <f aca="false">IF($B39=3,CM39,0)</f>
        <v>1</v>
      </c>
      <c r="CT39" s="48" t="n">
        <f aca="false">CL38*CL39</f>
        <v>0</v>
      </c>
      <c r="CU39" s="48" t="n">
        <f aca="false">CM38*CL39</f>
        <v>0</v>
      </c>
      <c r="CV39" s="48" t="n">
        <f aca="false">CL38*CM39</f>
        <v>0</v>
      </c>
      <c r="CW39" s="48" t="n">
        <f aca="false">CM38*CM39</f>
        <v>1</v>
      </c>
      <c r="CX39" s="50"/>
      <c r="CY39" s="47" t="n">
        <f aca="false">MAX(CY38*CY$14,CZ38*CZ$14)*INDEX(CY$11:CY$13,$B39,1)</f>
        <v>4.33222406425504E-008</v>
      </c>
      <c r="CZ39" s="47" t="n">
        <f aca="false">MAX(CY38*CY$15,CZ38*CZ$15)*INDEX(CZ$11:CZ$13,$B39,1)</f>
        <v>2.03578878169758E-006</v>
      </c>
      <c r="DA39" s="47" t="n">
        <f aca="false">MAX(CY$14*DA40*INDEX(CY$11:CY$13,$B40,1),CY$15*DB40*INDEX(CZ$11:CZ$13,$B40,1))</f>
        <v>4.88799560501618E-010</v>
      </c>
      <c r="DB39" s="47" t="n">
        <f aca="false">MAX(CZ$14*DA40*INDEX(CY$11:CY$13,$B40,1),CZ$15*DB40*INDEX(CZ$11:CZ$13,$B40,1))</f>
        <v>2.64766428605043E-011</v>
      </c>
      <c r="DC39" s="47" t="n">
        <f aca="false">CY39*DA39</f>
        <v>2.1175892186024E-017</v>
      </c>
      <c r="DD39" s="47" t="n">
        <f aca="false">CZ39*DB39</f>
        <v>5.3900852512428E-017</v>
      </c>
      <c r="DE39" s="47" t="n">
        <f aca="false">MAX(DC39,DD39)</f>
        <v>5.3900852512428E-017</v>
      </c>
      <c r="DF39" s="48" t="n">
        <f aca="false">IF(DC39=DE39,1,0)</f>
        <v>0</v>
      </c>
      <c r="DG39" s="48" t="n">
        <f aca="false">1-DF39</f>
        <v>1</v>
      </c>
      <c r="DH39" s="48" t="n">
        <f aca="false">IF($B39=1,DF39,0)</f>
        <v>0</v>
      </c>
      <c r="DI39" s="48" t="n">
        <f aca="false">IF($B39=2,DF39,0)</f>
        <v>0</v>
      </c>
      <c r="DJ39" s="48" t="n">
        <f aca="false">IF($B39=3,DF39,0)</f>
        <v>0</v>
      </c>
      <c r="DK39" s="48" t="n">
        <f aca="false">IF($B39=1,DG39,0)</f>
        <v>0</v>
      </c>
      <c r="DL39" s="48" t="n">
        <f aca="false">IF($B39=2,DG39,0)</f>
        <v>0</v>
      </c>
      <c r="DM39" s="48" t="n">
        <f aca="false">IF($B39=3,DG39,0)</f>
        <v>1</v>
      </c>
      <c r="DN39" s="48" t="n">
        <f aca="false">DF38*DF39</f>
        <v>0</v>
      </c>
      <c r="DO39" s="48" t="n">
        <f aca="false">DG38*DF39</f>
        <v>0</v>
      </c>
      <c r="DP39" s="48" t="n">
        <f aca="false">DF38*DG39</f>
        <v>0</v>
      </c>
      <c r="DQ39" s="48" t="n">
        <f aca="false">DG38*DG39</f>
        <v>1</v>
      </c>
      <c r="DR39" s="50"/>
      <c r="DS39" s="47" t="n">
        <f aca="false">MAX(DS38*DS$14,DT38*DT$14)*INDEX(DS$11:DS$13,$B39,1)</f>
        <v>4.33222406425504E-008</v>
      </c>
      <c r="DT39" s="47" t="n">
        <f aca="false">MAX(DS38*DS$15,DT38*DT$15)*INDEX(DT$11:DT$13,$B39,1)</f>
        <v>2.03578878169758E-006</v>
      </c>
      <c r="DU39" s="47" t="n">
        <f aca="false">MAX(DS$14*DU40*INDEX(DS$11:DS$13,$B40,1),DS$15*DV40*INDEX(DT$11:DT$13,$B40,1))</f>
        <v>4.88799560501618E-010</v>
      </c>
      <c r="DV39" s="47" t="n">
        <f aca="false">MAX(DT$14*DU40*INDEX(DS$11:DS$13,$B40,1),DT$15*DV40*INDEX(DT$11:DT$13,$B40,1))</f>
        <v>2.64766428605043E-011</v>
      </c>
      <c r="DW39" s="47" t="n">
        <f aca="false">DS39*DU39</f>
        <v>2.1175892186024E-017</v>
      </c>
      <c r="DX39" s="47" t="n">
        <f aca="false">DT39*DV39</f>
        <v>5.3900852512428E-017</v>
      </c>
      <c r="DY39" s="47" t="n">
        <f aca="false">MAX(DW39,DX39)</f>
        <v>5.3900852512428E-017</v>
      </c>
      <c r="DZ39" s="48" t="n">
        <f aca="false">IF(DW39=DY39,1,0)</f>
        <v>0</v>
      </c>
      <c r="EA39" s="48" t="n">
        <f aca="false">1-DZ39</f>
        <v>1</v>
      </c>
      <c r="EB39" s="48" t="n">
        <f aca="false">IF($B39=1,DZ39,0)</f>
        <v>0</v>
      </c>
      <c r="EC39" s="48" t="n">
        <f aca="false">IF($B39=2,DZ39,0)</f>
        <v>0</v>
      </c>
      <c r="ED39" s="48" t="n">
        <f aca="false">IF($B39=3,DZ39,0)</f>
        <v>0</v>
      </c>
      <c r="EE39" s="48" t="n">
        <f aca="false">IF($B39=1,EA39,0)</f>
        <v>0</v>
      </c>
      <c r="EF39" s="48" t="n">
        <f aca="false">IF($B39=2,EA39,0)</f>
        <v>0</v>
      </c>
      <c r="EG39" s="48" t="n">
        <f aca="false">IF($B39=3,EA39,0)</f>
        <v>1</v>
      </c>
      <c r="EH39" s="48" t="n">
        <f aca="false">DZ38*DZ39</f>
        <v>0</v>
      </c>
      <c r="EI39" s="48" t="n">
        <f aca="false">EA38*DZ39</f>
        <v>0</v>
      </c>
      <c r="EJ39" s="48" t="n">
        <f aca="false">DZ38*EA39</f>
        <v>0</v>
      </c>
      <c r="EK39" s="48" t="n">
        <f aca="false">EA38*EA39</f>
        <v>1</v>
      </c>
      <c r="EL39" s="50"/>
      <c r="EM39" s="47" t="n">
        <f aca="false">MAX(EM38*EM$14,EN38*EN$14)*INDEX(EM$11:EM$13,$B39,1)</f>
        <v>4.33222406425504E-008</v>
      </c>
      <c r="EN39" s="47" t="n">
        <f aca="false">MAX(EM38*EM$15,EN38*EN$15)*INDEX(EN$11:EN$13,$B39,1)</f>
        <v>2.03578878169758E-006</v>
      </c>
      <c r="EO39" s="47" t="n">
        <f aca="false">MAX(EM$14*EO40*INDEX(EM$11:EM$13,$B40,1),EM$15*EP40*INDEX(EN$11:EN$13,$B40,1))</f>
        <v>4.88799560501618E-010</v>
      </c>
      <c r="EP39" s="47" t="n">
        <f aca="false">MAX(EN$14*EO40*INDEX(EM$11:EM$13,$B40,1),EN$15*EP40*INDEX(EN$11:EN$13,$B40,1))</f>
        <v>2.64766428605043E-011</v>
      </c>
      <c r="EQ39" s="47" t="n">
        <f aca="false">EM39*EO39</f>
        <v>2.1175892186024E-017</v>
      </c>
      <c r="ER39" s="47" t="n">
        <f aca="false">EN39*EP39</f>
        <v>5.3900852512428E-017</v>
      </c>
      <c r="ES39" s="47" t="n">
        <f aca="false">MAX(EQ39,ER39)</f>
        <v>5.3900852512428E-017</v>
      </c>
      <c r="ET39" s="48" t="n">
        <f aca="false">IF(EQ39=ES39,1,0)</f>
        <v>0</v>
      </c>
      <c r="EU39" s="48" t="n">
        <f aca="false">1-ET39</f>
        <v>1</v>
      </c>
      <c r="EV39" s="48" t="n">
        <f aca="false">IF($B39=1,ET39,0)</f>
        <v>0</v>
      </c>
      <c r="EW39" s="48" t="n">
        <f aca="false">IF($B39=2,ET39,0)</f>
        <v>0</v>
      </c>
      <c r="EX39" s="48" t="n">
        <f aca="false">IF($B39=3,ET39,0)</f>
        <v>0</v>
      </c>
      <c r="EY39" s="48" t="n">
        <f aca="false">IF($B39=1,EU39,0)</f>
        <v>0</v>
      </c>
      <c r="EZ39" s="48" t="n">
        <f aca="false">IF($B39=2,EU39,0)</f>
        <v>0</v>
      </c>
      <c r="FA39" s="48" t="n">
        <f aca="false">IF($B39=3,EU39,0)</f>
        <v>1</v>
      </c>
      <c r="FB39" s="48" t="n">
        <f aca="false">ET38*ET39</f>
        <v>0</v>
      </c>
      <c r="FC39" s="48" t="n">
        <f aca="false">EU38*ET39</f>
        <v>0</v>
      </c>
      <c r="FD39" s="48" t="n">
        <f aca="false">ET38*EU39</f>
        <v>0</v>
      </c>
      <c r="FE39" s="48" t="n">
        <f aca="false">EU38*EU39</f>
        <v>1</v>
      </c>
      <c r="FF39" s="50"/>
      <c r="FG39" s="47" t="n">
        <f aca="false">MAX(FG38*FG$14,FH38*FH$14)*INDEX(FG$11:FG$13,$B39,1)</f>
        <v>4.33222406425504E-008</v>
      </c>
      <c r="FH39" s="47" t="n">
        <f aca="false">MAX(FG38*FG$15,FH38*FH$15)*INDEX(FH$11:FH$13,$B39,1)</f>
        <v>2.03578878169758E-006</v>
      </c>
      <c r="FI39" s="47" t="n">
        <f aca="false">MAX(FG$14*FI40*INDEX(FG$11:FG$13,$B40,1),FG$15*FJ40*INDEX(FH$11:FH$13,$B40,1))</f>
        <v>4.88799560501618E-010</v>
      </c>
      <c r="FJ39" s="47" t="n">
        <f aca="false">MAX(FH$14*FI40*INDEX(FG$11:FG$13,$B40,1),FH$15*FJ40*INDEX(FH$11:FH$13,$B40,1))</f>
        <v>2.64766428605043E-011</v>
      </c>
      <c r="FK39" s="47" t="n">
        <f aca="false">FG39*FI39</f>
        <v>2.1175892186024E-017</v>
      </c>
      <c r="FL39" s="47" t="n">
        <f aca="false">FH39*FJ39</f>
        <v>5.3900852512428E-017</v>
      </c>
      <c r="FM39" s="47" t="n">
        <f aca="false">MAX(FK39,FL39)</f>
        <v>5.3900852512428E-017</v>
      </c>
      <c r="FN39" s="48" t="n">
        <f aca="false">IF(FK39=FM39,1,0)</f>
        <v>0</v>
      </c>
      <c r="FO39" s="48" t="n">
        <f aca="false">1-FN39</f>
        <v>1</v>
      </c>
      <c r="FP39" s="48" t="n">
        <f aca="false">IF($B39=1,FN39,0)</f>
        <v>0</v>
      </c>
      <c r="FQ39" s="48" t="n">
        <f aca="false">IF($B39=2,FN39,0)</f>
        <v>0</v>
      </c>
      <c r="FR39" s="48" t="n">
        <f aca="false">IF($B39=3,FN39,0)</f>
        <v>0</v>
      </c>
      <c r="FS39" s="48" t="n">
        <f aca="false">IF($B39=1,FO39,0)</f>
        <v>0</v>
      </c>
      <c r="FT39" s="48" t="n">
        <f aca="false">IF($B39=2,FO39,0)</f>
        <v>0</v>
      </c>
      <c r="FU39" s="48" t="n">
        <f aca="false">IF($B39=3,FO39,0)</f>
        <v>1</v>
      </c>
      <c r="FV39" s="48" t="n">
        <f aca="false">FN38*FN39</f>
        <v>0</v>
      </c>
      <c r="FW39" s="48" t="n">
        <f aca="false">FO38*FN39</f>
        <v>0</v>
      </c>
      <c r="FX39" s="48" t="n">
        <f aca="false">FN38*FO39</f>
        <v>0</v>
      </c>
      <c r="FY39" s="48" t="n">
        <f aca="false">FO38*FO39</f>
        <v>1</v>
      </c>
      <c r="FZ39" s="50"/>
      <c r="GA39" s="47" t="n">
        <f aca="false">MAX(GA38*GA$14,GB38*GB$14)*INDEX(GA$11:GA$13,$B39,1)</f>
        <v>4.33222406425504E-008</v>
      </c>
      <c r="GB39" s="47" t="n">
        <f aca="false">MAX(GA38*GA$15,GB38*GB$15)*INDEX(GB$11:GB$13,$B39,1)</f>
        <v>2.03578878169758E-006</v>
      </c>
      <c r="GC39" s="47" t="n">
        <f aca="false">MAX(GA$14*GC40*INDEX(GA$11:GA$13,$B40,1),GA$15*GD40*INDEX(GB$11:GB$13,$B40,1))</f>
        <v>4.88799560501618E-010</v>
      </c>
      <c r="GD39" s="47" t="n">
        <f aca="false">MAX(GB$14*GC40*INDEX(GA$11:GA$13,$B40,1),GB$15*GD40*INDEX(GB$11:GB$13,$B40,1))</f>
        <v>2.64766428605043E-011</v>
      </c>
      <c r="GE39" s="47" t="n">
        <f aca="false">GA39*GC39</f>
        <v>2.1175892186024E-017</v>
      </c>
      <c r="GF39" s="47" t="n">
        <f aca="false">GB39*GD39</f>
        <v>5.3900852512428E-017</v>
      </c>
      <c r="GG39" s="47" t="n">
        <f aca="false">MAX(GE39,GF39)</f>
        <v>5.3900852512428E-017</v>
      </c>
      <c r="GH39" s="48" t="n">
        <f aca="false">IF(GE39=GG39,1,0)</f>
        <v>0</v>
      </c>
      <c r="GI39" s="48" t="n">
        <f aca="false">1-GH39</f>
        <v>1</v>
      </c>
      <c r="GJ39" s="48" t="n">
        <f aca="false">IF($B39=1,GH39,0)</f>
        <v>0</v>
      </c>
      <c r="GK39" s="48" t="n">
        <f aca="false">IF($B39=2,GH39,0)</f>
        <v>0</v>
      </c>
      <c r="GL39" s="48" t="n">
        <f aca="false">IF($B39=3,GH39,0)</f>
        <v>0</v>
      </c>
      <c r="GM39" s="48" t="n">
        <f aca="false">IF($B39=1,GI39,0)</f>
        <v>0</v>
      </c>
      <c r="GN39" s="48" t="n">
        <f aca="false">IF($B39=2,GI39,0)</f>
        <v>0</v>
      </c>
      <c r="GO39" s="48" t="n">
        <f aca="false">IF($B39=3,GI39,0)</f>
        <v>1</v>
      </c>
      <c r="GP39" s="48" t="n">
        <f aca="false">GH38*GH39</f>
        <v>0</v>
      </c>
      <c r="GQ39" s="48" t="n">
        <f aca="false">GI38*GH39</f>
        <v>0</v>
      </c>
      <c r="GR39" s="48" t="n">
        <f aca="false">GH38*GI39</f>
        <v>0</v>
      </c>
      <c r="GS39" s="48" t="n">
        <f aca="false">GI38*GI39</f>
        <v>1</v>
      </c>
      <c r="GT39" s="50"/>
      <c r="GU39" s="47" t="n">
        <f aca="false">MAX(GU38*GU$14,GV38*GV$14)*INDEX(GU$11:GU$13,$B39,1)</f>
        <v>4.33222406425504E-008</v>
      </c>
      <c r="GV39" s="47" t="n">
        <f aca="false">MAX(GU38*GU$15,GV38*GV$15)*INDEX(GV$11:GV$13,$B39,1)</f>
        <v>2.03578878169758E-006</v>
      </c>
      <c r="GW39" s="47" t="n">
        <f aca="false">MAX(GU$14*GW40*INDEX(GU$11:GU$13,$B40,1),GU$15*GX40*INDEX(GV$11:GV$13,$B40,1))</f>
        <v>4.88799560501618E-010</v>
      </c>
      <c r="GX39" s="47" t="n">
        <f aca="false">MAX(GV$14*GW40*INDEX(GU$11:GU$13,$B40,1),GV$15*GX40*INDEX(GV$11:GV$13,$B40,1))</f>
        <v>2.64766428605043E-011</v>
      </c>
      <c r="GY39" s="47" t="n">
        <f aca="false">GU39*GW39</f>
        <v>2.1175892186024E-017</v>
      </c>
      <c r="GZ39" s="47" t="n">
        <f aca="false">GV39*GX39</f>
        <v>5.3900852512428E-017</v>
      </c>
      <c r="HA39" s="47" t="n">
        <f aca="false">MAX(GY39,GZ39)</f>
        <v>5.3900852512428E-017</v>
      </c>
      <c r="HB39" s="48" t="n">
        <f aca="false">IF(GY39=HA39,1,0)</f>
        <v>0</v>
      </c>
      <c r="HC39" s="48" t="n">
        <f aca="false">1-HB39</f>
        <v>1</v>
      </c>
      <c r="HD39" s="48" t="n">
        <f aca="false">IF($B39=1,HB39,0)</f>
        <v>0</v>
      </c>
      <c r="HE39" s="48" t="n">
        <f aca="false">IF($B39=2,HB39,0)</f>
        <v>0</v>
      </c>
      <c r="HF39" s="48" t="n">
        <f aca="false">IF($B39=3,HB39,0)</f>
        <v>0</v>
      </c>
      <c r="HG39" s="48" t="n">
        <f aca="false">IF($B39=1,HC39,0)</f>
        <v>0</v>
      </c>
      <c r="HH39" s="48" t="n">
        <f aca="false">IF($B39=2,HC39,0)</f>
        <v>0</v>
      </c>
      <c r="HI39" s="48" t="n">
        <f aca="false">IF($B39=3,HC39,0)</f>
        <v>1</v>
      </c>
      <c r="HJ39" s="48" t="n">
        <f aca="false">HB38*HB39</f>
        <v>0</v>
      </c>
      <c r="HK39" s="48" t="n">
        <f aca="false">HC38*HB39</f>
        <v>0</v>
      </c>
      <c r="HL39" s="48" t="n">
        <f aca="false">HB38*HC39</f>
        <v>0</v>
      </c>
      <c r="HM39" s="48" t="n">
        <f aca="false">HC38*HC39</f>
        <v>1</v>
      </c>
      <c r="HN39" s="20" t="s">
        <v>13</v>
      </c>
      <c r="HO39" s="13" t="n">
        <v>0.3</v>
      </c>
      <c r="HP39" s="13" t="n">
        <v>0.3</v>
      </c>
      <c r="HQ39" s="14"/>
      <c r="HR39" s="1" t="s">
        <v>62</v>
      </c>
      <c r="HS39" s="1"/>
      <c r="HT39" s="1"/>
      <c r="HU39" s="5"/>
      <c r="HV39" s="5"/>
      <c r="HW39" s="5"/>
    </row>
    <row r="40" customFormat="false" ht="12.75" hidden="false" customHeight="false" outlineLevel="0" collapsed="false">
      <c r="A40" s="0" t="n">
        <v>14</v>
      </c>
      <c r="B40" s="46" t="n">
        <v>1</v>
      </c>
      <c r="C40" s="47" t="n">
        <f aca="false">MAX(C39*C$14,D39*D$14)*INDEX(C$11:C$13,$B40,1)</f>
        <v>6.33846573131472E-009</v>
      </c>
      <c r="D40" s="47" t="n">
        <f aca="false">MAX(C39*C$15,D39*D$15)*INDEX(D$11:D$13,$B40,1)</f>
        <v>7.24396083578825E-009</v>
      </c>
      <c r="E40" s="47" t="n">
        <f aca="false">MAX(C$14*E41*INDEX(C$11:C$13,$B41,1),C$15*F41*INDEX(D$11:D$13,$B41,1))</f>
        <v>1.59579176654724E-011</v>
      </c>
      <c r="F40" s="47" t="n">
        <f aca="false">MAX(D$14*E41*INDEX(C$11:C$13,$B41,1),D$15*F41*INDEX(D$11:D$13,$B41,1))</f>
        <v>1.99473970818405E-012</v>
      </c>
      <c r="G40" s="47" t="n">
        <f aca="false">C40*E40</f>
        <v>1.01148714265739E-019</v>
      </c>
      <c r="H40" s="47" t="n">
        <f aca="false">D40*F40</f>
        <v>1.4449816323677E-020</v>
      </c>
      <c r="I40" s="47" t="n">
        <f aca="false">MAX(G40,H40)</f>
        <v>1.01148714265739E-019</v>
      </c>
      <c r="J40" s="48" t="n">
        <f aca="false">IF(G40=I40,1,0)</f>
        <v>1</v>
      </c>
      <c r="K40" s="48" t="n">
        <f aca="false">1-J40</f>
        <v>0</v>
      </c>
      <c r="L40" s="48" t="n">
        <f aca="false">IF($B40=1,J40,0)</f>
        <v>1</v>
      </c>
      <c r="M40" s="48" t="n">
        <f aca="false">IF($B40=2,J40,0)</f>
        <v>0</v>
      </c>
      <c r="N40" s="48" t="n">
        <f aca="false">IF($B40=3,J40,0)</f>
        <v>0</v>
      </c>
      <c r="O40" s="48" t="n">
        <f aca="false">IF($B40=1,K40,0)</f>
        <v>0</v>
      </c>
      <c r="P40" s="48" t="n">
        <f aca="false">IF($B40=2,K40,0)</f>
        <v>0</v>
      </c>
      <c r="Q40" s="48" t="n">
        <f aca="false">IF($B40=3,K40,0)</f>
        <v>0</v>
      </c>
      <c r="R40" s="48" t="n">
        <f aca="false">J39*J40</f>
        <v>0</v>
      </c>
      <c r="S40" s="48" t="n">
        <f aca="false">K39*J40</f>
        <v>1</v>
      </c>
      <c r="T40" s="48" t="n">
        <f aca="false">J39*K40</f>
        <v>0</v>
      </c>
      <c r="U40" s="48" t="n">
        <f aca="false">K39*K40</f>
        <v>0</v>
      </c>
      <c r="V40" s="50"/>
      <c r="W40" s="47" t="n">
        <f aca="false">MAX(W39*W$14,X39*X$14)*INDEX(W$11:W$13,$B40,1)</f>
        <v>7.7110821702801E-008</v>
      </c>
      <c r="X40" s="47" t="n">
        <f aca="false">MAX(W39*W$15,X39*X$15)*INDEX(X$11:X$13,$B40,1)</f>
        <v>9.65914503435087E-008</v>
      </c>
      <c r="Y40" s="47" t="n">
        <f aca="false">MAX(W$14*Y41*INDEX(W$11:W$13,$B41,1),W$15*Z41*INDEX(X$11:X$13,$B41,1))</f>
        <v>5.76587081924772E-010</v>
      </c>
      <c r="Z40" s="47" t="n">
        <f aca="false">MAX(X$14*Y41*INDEX(W$11:W$13,$B41,1),X$15*Z41*INDEX(X$11:X$13,$B41,1))</f>
        <v>3.26810491779223E-011</v>
      </c>
      <c r="AA40" s="47" t="n">
        <f aca="false">W40*Y40</f>
        <v>4.44611036704394E-017</v>
      </c>
      <c r="AB40" s="47" t="n">
        <f aca="false">X40*Z40</f>
        <v>3.15670993884305E-018</v>
      </c>
      <c r="AC40" s="47" t="n">
        <f aca="false">MAX(AA40,AB40)</f>
        <v>4.44611036704394E-017</v>
      </c>
      <c r="AD40" s="48" t="n">
        <f aca="false">IF(AA40=AC40,1,0)</f>
        <v>1</v>
      </c>
      <c r="AE40" s="48" t="n">
        <f aca="false">1-AD40</f>
        <v>0</v>
      </c>
      <c r="AF40" s="48" t="n">
        <f aca="false">IF($B40=1,AD40,0)</f>
        <v>1</v>
      </c>
      <c r="AG40" s="48" t="n">
        <f aca="false">IF($B40=2,AD40,0)</f>
        <v>0</v>
      </c>
      <c r="AH40" s="48" t="n">
        <f aca="false">IF($B40=3,AD40,0)</f>
        <v>0</v>
      </c>
      <c r="AI40" s="48" t="n">
        <f aca="false">IF($B40=1,AE40,0)</f>
        <v>0</v>
      </c>
      <c r="AJ40" s="48" t="n">
        <f aca="false">IF($B40=2,AE40,0)</f>
        <v>0</v>
      </c>
      <c r="AK40" s="48" t="n">
        <f aca="false">IF($B40=3,AE40,0)</f>
        <v>0</v>
      </c>
      <c r="AL40" s="48" t="n">
        <f aca="false">AD39*AD40</f>
        <v>0</v>
      </c>
      <c r="AM40" s="48" t="n">
        <f aca="false">AE39*AD40</f>
        <v>1</v>
      </c>
      <c r="AN40" s="48" t="n">
        <f aca="false">AD39*AE40</f>
        <v>0</v>
      </c>
      <c r="AO40" s="48" t="n">
        <f aca="false">AE39*AE40</f>
        <v>0</v>
      </c>
      <c r="AP40" s="50"/>
      <c r="AQ40" s="47" t="n">
        <f aca="false">MAX(AQ39*AQ$14,AR39*AR$14)*INDEX(AQ$11:AQ$13,$B40,1)</f>
        <v>7.829956852683E-008</v>
      </c>
      <c r="AR40" s="47" t="n">
        <f aca="false">MAX(AQ39*AQ$15,AR39*AR$15)*INDEX(AR$11:AR$13,$B40,1)</f>
        <v>9.16104951763911E-008</v>
      </c>
      <c r="AS40" s="47" t="n">
        <f aca="false">MAX(AQ$14*AS41*INDEX(AQ$11:AQ$13,$B41,1),AQ$15*AT41*INDEX(AR$11:AR$13,$B41,1))</f>
        <v>6.88392714373112E-010</v>
      </c>
      <c r="AT40" s="47" t="n">
        <f aca="false">MAX(AR$14*AS41*INDEX(AQ$11:AQ$13,$B41,1),AR$15*AT41*INDEX(AR$11:AR$13,$B41,1))</f>
        <v>3.72879386952102E-011</v>
      </c>
      <c r="AU40" s="47" t="n">
        <f aca="false">AQ40*AS40</f>
        <v>5.3900852512428E-017</v>
      </c>
      <c r="AV40" s="47" t="n">
        <f aca="false">AR40*AT40</f>
        <v>3.41596652797512E-018</v>
      </c>
      <c r="AW40" s="47" t="n">
        <f aca="false">MAX(AU40,AV40)</f>
        <v>5.3900852512428E-017</v>
      </c>
      <c r="AX40" s="48" t="n">
        <f aca="false">IF(AU40=AW40,1,0)</f>
        <v>1</v>
      </c>
      <c r="AY40" s="48" t="n">
        <f aca="false">1-AX40</f>
        <v>0</v>
      </c>
      <c r="AZ40" s="48" t="n">
        <f aca="false">IF($B40=1,AX40,0)</f>
        <v>1</v>
      </c>
      <c r="BA40" s="48" t="n">
        <f aca="false">IF($B40=2,AX40,0)</f>
        <v>0</v>
      </c>
      <c r="BB40" s="48" t="n">
        <f aca="false">IF($B40=3,AX40,0)</f>
        <v>0</v>
      </c>
      <c r="BC40" s="48" t="n">
        <f aca="false">IF($B40=1,AY40,0)</f>
        <v>0</v>
      </c>
      <c r="BD40" s="48" t="n">
        <f aca="false">IF($B40=2,AY40,0)</f>
        <v>0</v>
      </c>
      <c r="BE40" s="48" t="n">
        <f aca="false">IF($B40=3,AY40,0)</f>
        <v>0</v>
      </c>
      <c r="BF40" s="48" t="n">
        <f aca="false">AX39*AX40</f>
        <v>0</v>
      </c>
      <c r="BG40" s="48" t="n">
        <f aca="false">AY39*AX40</f>
        <v>1</v>
      </c>
      <c r="BH40" s="48" t="n">
        <f aca="false">AX39*AY40</f>
        <v>0</v>
      </c>
      <c r="BI40" s="48" t="n">
        <f aca="false">AY39*AY40</f>
        <v>0</v>
      </c>
      <c r="BJ40" s="50"/>
      <c r="BK40" s="47" t="n">
        <f aca="false">MAX(BK39*BK$14,BL39*BL$14)*INDEX(BK$11:BK$13,$B40,1)</f>
        <v>7.829956852683E-008</v>
      </c>
      <c r="BL40" s="47" t="n">
        <f aca="false">MAX(BK39*BK$15,BL39*BL$15)*INDEX(BL$11:BL$13,$B40,1)</f>
        <v>9.16104951763911E-008</v>
      </c>
      <c r="BM40" s="47" t="n">
        <f aca="false">MAX(BK$14*BM41*INDEX(BK$11:BK$13,$B41,1),BK$15*BN41*INDEX(BL$11:BL$13,$B41,1))</f>
        <v>6.88392714373112E-010</v>
      </c>
      <c r="BN40" s="47" t="n">
        <f aca="false">MAX(BL$14*BM41*INDEX(BK$11:BK$13,$B41,1),BL$15*BN41*INDEX(BL$11:BL$13,$B41,1))</f>
        <v>3.72879386952102E-011</v>
      </c>
      <c r="BO40" s="47" t="n">
        <f aca="false">BK40*BM40</f>
        <v>5.3900852512428E-017</v>
      </c>
      <c r="BP40" s="47" t="n">
        <f aca="false">BL40*BN40</f>
        <v>3.41596652797512E-018</v>
      </c>
      <c r="BQ40" s="47" t="n">
        <f aca="false">MAX(BO40,BP40)</f>
        <v>5.3900852512428E-017</v>
      </c>
      <c r="BR40" s="48" t="n">
        <f aca="false">IF(BO40=BQ40,1,0)</f>
        <v>1</v>
      </c>
      <c r="BS40" s="48" t="n">
        <f aca="false">1-BR40</f>
        <v>0</v>
      </c>
      <c r="BT40" s="48" t="n">
        <f aca="false">IF($B40=1,BR40,0)</f>
        <v>1</v>
      </c>
      <c r="BU40" s="48" t="n">
        <f aca="false">IF($B40=2,BR40,0)</f>
        <v>0</v>
      </c>
      <c r="BV40" s="48" t="n">
        <f aca="false">IF($B40=3,BR40,0)</f>
        <v>0</v>
      </c>
      <c r="BW40" s="48" t="n">
        <f aca="false">IF($B40=1,BS40,0)</f>
        <v>0</v>
      </c>
      <c r="BX40" s="48" t="n">
        <f aca="false">IF($B40=2,BS40,0)</f>
        <v>0</v>
      </c>
      <c r="BY40" s="48" t="n">
        <f aca="false">IF($B40=3,BS40,0)</f>
        <v>0</v>
      </c>
      <c r="BZ40" s="48" t="n">
        <f aca="false">BR39*BR40</f>
        <v>0</v>
      </c>
      <c r="CA40" s="48" t="n">
        <f aca="false">BS39*BR40</f>
        <v>1</v>
      </c>
      <c r="CB40" s="48" t="n">
        <f aca="false">BR39*BS40</f>
        <v>0</v>
      </c>
      <c r="CC40" s="48" t="n">
        <f aca="false">BS39*BS40</f>
        <v>0</v>
      </c>
      <c r="CD40" s="50"/>
      <c r="CE40" s="47" t="n">
        <f aca="false">MAX(CE39*CE$14,CF39*CF$14)*INDEX(CE$11:CE$13,$B40,1)</f>
        <v>7.829956852683E-008</v>
      </c>
      <c r="CF40" s="47" t="n">
        <f aca="false">MAX(CE39*CE$15,CF39*CF$15)*INDEX(CF$11:CF$13,$B40,1)</f>
        <v>9.16104951763911E-008</v>
      </c>
      <c r="CG40" s="47" t="n">
        <f aca="false">MAX(CE$14*CG41*INDEX(CE$11:CE$13,$B41,1),CE$15*CH41*INDEX(CF$11:CF$13,$B41,1))</f>
        <v>6.88392714373112E-010</v>
      </c>
      <c r="CH40" s="47" t="n">
        <f aca="false">MAX(CF$14*CG41*INDEX(CE$11:CE$13,$B41,1),CF$15*CH41*INDEX(CF$11:CF$13,$B41,1))</f>
        <v>3.72879386952102E-011</v>
      </c>
      <c r="CI40" s="47" t="n">
        <f aca="false">CE40*CG40</f>
        <v>5.3900852512428E-017</v>
      </c>
      <c r="CJ40" s="47" t="n">
        <f aca="false">CF40*CH40</f>
        <v>3.41596652797512E-018</v>
      </c>
      <c r="CK40" s="47" t="n">
        <f aca="false">MAX(CI40,CJ40)</f>
        <v>5.3900852512428E-017</v>
      </c>
      <c r="CL40" s="48" t="n">
        <f aca="false">IF(CI40=CK40,1,0)</f>
        <v>1</v>
      </c>
      <c r="CM40" s="48" t="n">
        <f aca="false">1-CL40</f>
        <v>0</v>
      </c>
      <c r="CN40" s="48" t="n">
        <f aca="false">IF($B40=1,CL40,0)</f>
        <v>1</v>
      </c>
      <c r="CO40" s="48" t="n">
        <f aca="false">IF($B40=2,CL40,0)</f>
        <v>0</v>
      </c>
      <c r="CP40" s="48" t="n">
        <f aca="false">IF($B40=3,CL40,0)</f>
        <v>0</v>
      </c>
      <c r="CQ40" s="48" t="n">
        <f aca="false">IF($B40=1,CM40,0)</f>
        <v>0</v>
      </c>
      <c r="CR40" s="48" t="n">
        <f aca="false">IF($B40=2,CM40,0)</f>
        <v>0</v>
      </c>
      <c r="CS40" s="48" t="n">
        <f aca="false">IF($B40=3,CM40,0)</f>
        <v>0</v>
      </c>
      <c r="CT40" s="48" t="n">
        <f aca="false">CL39*CL40</f>
        <v>0</v>
      </c>
      <c r="CU40" s="48" t="n">
        <f aca="false">CM39*CL40</f>
        <v>1</v>
      </c>
      <c r="CV40" s="48" t="n">
        <f aca="false">CL39*CM40</f>
        <v>0</v>
      </c>
      <c r="CW40" s="48" t="n">
        <f aca="false">CM39*CM40</f>
        <v>0</v>
      </c>
      <c r="CX40" s="50"/>
      <c r="CY40" s="47" t="n">
        <f aca="false">MAX(CY39*CY$14,CZ39*CZ$14)*INDEX(CY$11:CY$13,$B40,1)</f>
        <v>7.829956852683E-008</v>
      </c>
      <c r="CZ40" s="47" t="n">
        <f aca="false">MAX(CY39*CY$15,CZ39*CZ$15)*INDEX(CZ$11:CZ$13,$B40,1)</f>
        <v>9.16104951763911E-008</v>
      </c>
      <c r="DA40" s="47" t="n">
        <f aca="false">MAX(CY$14*DA41*INDEX(CY$11:CY$13,$B41,1),CY$15*DB41*INDEX(CZ$11:CZ$13,$B41,1))</f>
        <v>6.88392714373112E-010</v>
      </c>
      <c r="DB40" s="47" t="n">
        <f aca="false">MAX(CZ$14*DA41*INDEX(CY$11:CY$13,$B41,1),CZ$15*DB41*INDEX(CZ$11:CZ$13,$B41,1))</f>
        <v>3.72879386952102E-011</v>
      </c>
      <c r="DC40" s="47" t="n">
        <f aca="false">CY40*DA40</f>
        <v>5.3900852512428E-017</v>
      </c>
      <c r="DD40" s="47" t="n">
        <f aca="false">CZ40*DB40</f>
        <v>3.41596652797512E-018</v>
      </c>
      <c r="DE40" s="47" t="n">
        <f aca="false">MAX(DC40,DD40)</f>
        <v>5.3900852512428E-017</v>
      </c>
      <c r="DF40" s="48" t="n">
        <f aca="false">IF(DC40=DE40,1,0)</f>
        <v>1</v>
      </c>
      <c r="DG40" s="48" t="n">
        <f aca="false">1-DF40</f>
        <v>0</v>
      </c>
      <c r="DH40" s="48" t="n">
        <f aca="false">IF($B40=1,DF40,0)</f>
        <v>1</v>
      </c>
      <c r="DI40" s="48" t="n">
        <f aca="false">IF($B40=2,DF40,0)</f>
        <v>0</v>
      </c>
      <c r="DJ40" s="48" t="n">
        <f aca="false">IF($B40=3,DF40,0)</f>
        <v>0</v>
      </c>
      <c r="DK40" s="48" t="n">
        <f aca="false">IF($B40=1,DG40,0)</f>
        <v>0</v>
      </c>
      <c r="DL40" s="48" t="n">
        <f aca="false">IF($B40=2,DG40,0)</f>
        <v>0</v>
      </c>
      <c r="DM40" s="48" t="n">
        <f aca="false">IF($B40=3,DG40,0)</f>
        <v>0</v>
      </c>
      <c r="DN40" s="48" t="n">
        <f aca="false">DF39*DF40</f>
        <v>0</v>
      </c>
      <c r="DO40" s="48" t="n">
        <f aca="false">DG39*DF40</f>
        <v>1</v>
      </c>
      <c r="DP40" s="48" t="n">
        <f aca="false">DF39*DG40</f>
        <v>0</v>
      </c>
      <c r="DQ40" s="48" t="n">
        <f aca="false">DG39*DG40</f>
        <v>0</v>
      </c>
      <c r="DR40" s="50"/>
      <c r="DS40" s="47" t="n">
        <f aca="false">MAX(DS39*DS$14,DT39*DT$14)*INDEX(DS$11:DS$13,$B40,1)</f>
        <v>7.829956852683E-008</v>
      </c>
      <c r="DT40" s="47" t="n">
        <f aca="false">MAX(DS39*DS$15,DT39*DT$15)*INDEX(DT$11:DT$13,$B40,1)</f>
        <v>9.16104951763911E-008</v>
      </c>
      <c r="DU40" s="47" t="n">
        <f aca="false">MAX(DS$14*DU41*INDEX(DS$11:DS$13,$B41,1),DS$15*DV41*INDEX(DT$11:DT$13,$B41,1))</f>
        <v>6.88392714373112E-010</v>
      </c>
      <c r="DV40" s="47" t="n">
        <f aca="false">MAX(DT$14*DU41*INDEX(DS$11:DS$13,$B41,1),DT$15*DV41*INDEX(DT$11:DT$13,$B41,1))</f>
        <v>3.72879386952102E-011</v>
      </c>
      <c r="DW40" s="47" t="n">
        <f aca="false">DS40*DU40</f>
        <v>5.3900852512428E-017</v>
      </c>
      <c r="DX40" s="47" t="n">
        <f aca="false">DT40*DV40</f>
        <v>3.41596652797512E-018</v>
      </c>
      <c r="DY40" s="47" t="n">
        <f aca="false">MAX(DW40,DX40)</f>
        <v>5.3900852512428E-017</v>
      </c>
      <c r="DZ40" s="48" t="n">
        <f aca="false">IF(DW40=DY40,1,0)</f>
        <v>1</v>
      </c>
      <c r="EA40" s="48" t="n">
        <f aca="false">1-DZ40</f>
        <v>0</v>
      </c>
      <c r="EB40" s="48" t="n">
        <f aca="false">IF($B40=1,DZ40,0)</f>
        <v>1</v>
      </c>
      <c r="EC40" s="48" t="n">
        <f aca="false">IF($B40=2,DZ40,0)</f>
        <v>0</v>
      </c>
      <c r="ED40" s="48" t="n">
        <f aca="false">IF($B40=3,DZ40,0)</f>
        <v>0</v>
      </c>
      <c r="EE40" s="48" t="n">
        <f aca="false">IF($B40=1,EA40,0)</f>
        <v>0</v>
      </c>
      <c r="EF40" s="48" t="n">
        <f aca="false">IF($B40=2,EA40,0)</f>
        <v>0</v>
      </c>
      <c r="EG40" s="48" t="n">
        <f aca="false">IF($B40=3,EA40,0)</f>
        <v>0</v>
      </c>
      <c r="EH40" s="48" t="n">
        <f aca="false">DZ39*DZ40</f>
        <v>0</v>
      </c>
      <c r="EI40" s="48" t="n">
        <f aca="false">EA39*DZ40</f>
        <v>1</v>
      </c>
      <c r="EJ40" s="48" t="n">
        <f aca="false">DZ39*EA40</f>
        <v>0</v>
      </c>
      <c r="EK40" s="48" t="n">
        <f aca="false">EA39*EA40</f>
        <v>0</v>
      </c>
      <c r="EL40" s="50"/>
      <c r="EM40" s="47" t="n">
        <f aca="false">MAX(EM39*EM$14,EN39*EN$14)*INDEX(EM$11:EM$13,$B40,1)</f>
        <v>7.829956852683E-008</v>
      </c>
      <c r="EN40" s="47" t="n">
        <f aca="false">MAX(EM39*EM$15,EN39*EN$15)*INDEX(EN$11:EN$13,$B40,1)</f>
        <v>9.16104951763911E-008</v>
      </c>
      <c r="EO40" s="47" t="n">
        <f aca="false">MAX(EM$14*EO41*INDEX(EM$11:EM$13,$B41,1),EM$15*EP41*INDEX(EN$11:EN$13,$B41,1))</f>
        <v>6.88392714373112E-010</v>
      </c>
      <c r="EP40" s="47" t="n">
        <f aca="false">MAX(EN$14*EO41*INDEX(EM$11:EM$13,$B41,1),EN$15*EP41*INDEX(EN$11:EN$13,$B41,1))</f>
        <v>3.72879386952102E-011</v>
      </c>
      <c r="EQ40" s="47" t="n">
        <f aca="false">EM40*EO40</f>
        <v>5.3900852512428E-017</v>
      </c>
      <c r="ER40" s="47" t="n">
        <f aca="false">EN40*EP40</f>
        <v>3.41596652797512E-018</v>
      </c>
      <c r="ES40" s="47" t="n">
        <f aca="false">MAX(EQ40,ER40)</f>
        <v>5.3900852512428E-017</v>
      </c>
      <c r="ET40" s="48" t="n">
        <f aca="false">IF(EQ40=ES40,1,0)</f>
        <v>1</v>
      </c>
      <c r="EU40" s="48" t="n">
        <f aca="false">1-ET40</f>
        <v>0</v>
      </c>
      <c r="EV40" s="48" t="n">
        <f aca="false">IF($B40=1,ET40,0)</f>
        <v>1</v>
      </c>
      <c r="EW40" s="48" t="n">
        <f aca="false">IF($B40=2,ET40,0)</f>
        <v>0</v>
      </c>
      <c r="EX40" s="48" t="n">
        <f aca="false">IF($B40=3,ET40,0)</f>
        <v>0</v>
      </c>
      <c r="EY40" s="48" t="n">
        <f aca="false">IF($B40=1,EU40,0)</f>
        <v>0</v>
      </c>
      <c r="EZ40" s="48" t="n">
        <f aca="false">IF($B40=2,EU40,0)</f>
        <v>0</v>
      </c>
      <c r="FA40" s="48" t="n">
        <f aca="false">IF($B40=3,EU40,0)</f>
        <v>0</v>
      </c>
      <c r="FB40" s="48" t="n">
        <f aca="false">ET39*ET40</f>
        <v>0</v>
      </c>
      <c r="FC40" s="48" t="n">
        <f aca="false">EU39*ET40</f>
        <v>1</v>
      </c>
      <c r="FD40" s="48" t="n">
        <f aca="false">ET39*EU40</f>
        <v>0</v>
      </c>
      <c r="FE40" s="48" t="n">
        <f aca="false">EU39*EU40</f>
        <v>0</v>
      </c>
      <c r="FF40" s="50"/>
      <c r="FG40" s="47" t="n">
        <f aca="false">MAX(FG39*FG$14,FH39*FH$14)*INDEX(FG$11:FG$13,$B40,1)</f>
        <v>7.829956852683E-008</v>
      </c>
      <c r="FH40" s="47" t="n">
        <f aca="false">MAX(FG39*FG$15,FH39*FH$15)*INDEX(FH$11:FH$13,$B40,1)</f>
        <v>9.16104951763911E-008</v>
      </c>
      <c r="FI40" s="47" t="n">
        <f aca="false">MAX(FG$14*FI41*INDEX(FG$11:FG$13,$B41,1),FG$15*FJ41*INDEX(FH$11:FH$13,$B41,1))</f>
        <v>6.88392714373112E-010</v>
      </c>
      <c r="FJ40" s="47" t="n">
        <f aca="false">MAX(FH$14*FI41*INDEX(FG$11:FG$13,$B41,1),FH$15*FJ41*INDEX(FH$11:FH$13,$B41,1))</f>
        <v>3.72879386952102E-011</v>
      </c>
      <c r="FK40" s="47" t="n">
        <f aca="false">FG40*FI40</f>
        <v>5.3900852512428E-017</v>
      </c>
      <c r="FL40" s="47" t="n">
        <f aca="false">FH40*FJ40</f>
        <v>3.41596652797512E-018</v>
      </c>
      <c r="FM40" s="47" t="n">
        <f aca="false">MAX(FK40,FL40)</f>
        <v>5.3900852512428E-017</v>
      </c>
      <c r="FN40" s="48" t="n">
        <f aca="false">IF(FK40=FM40,1,0)</f>
        <v>1</v>
      </c>
      <c r="FO40" s="48" t="n">
        <f aca="false">1-FN40</f>
        <v>0</v>
      </c>
      <c r="FP40" s="48" t="n">
        <f aca="false">IF($B40=1,FN40,0)</f>
        <v>1</v>
      </c>
      <c r="FQ40" s="48" t="n">
        <f aca="false">IF($B40=2,FN40,0)</f>
        <v>0</v>
      </c>
      <c r="FR40" s="48" t="n">
        <f aca="false">IF($B40=3,FN40,0)</f>
        <v>0</v>
      </c>
      <c r="FS40" s="48" t="n">
        <f aca="false">IF($B40=1,FO40,0)</f>
        <v>0</v>
      </c>
      <c r="FT40" s="48" t="n">
        <f aca="false">IF($B40=2,FO40,0)</f>
        <v>0</v>
      </c>
      <c r="FU40" s="48" t="n">
        <f aca="false">IF($B40=3,FO40,0)</f>
        <v>0</v>
      </c>
      <c r="FV40" s="48" t="n">
        <f aca="false">FN39*FN40</f>
        <v>0</v>
      </c>
      <c r="FW40" s="48" t="n">
        <f aca="false">FO39*FN40</f>
        <v>1</v>
      </c>
      <c r="FX40" s="48" t="n">
        <f aca="false">FN39*FO40</f>
        <v>0</v>
      </c>
      <c r="FY40" s="48" t="n">
        <f aca="false">FO39*FO40</f>
        <v>0</v>
      </c>
      <c r="FZ40" s="50"/>
      <c r="GA40" s="47" t="n">
        <f aca="false">MAX(GA39*GA$14,GB39*GB$14)*INDEX(GA$11:GA$13,$B40,1)</f>
        <v>7.829956852683E-008</v>
      </c>
      <c r="GB40" s="47" t="n">
        <f aca="false">MAX(GA39*GA$15,GB39*GB$15)*INDEX(GB$11:GB$13,$B40,1)</f>
        <v>9.16104951763911E-008</v>
      </c>
      <c r="GC40" s="47" t="n">
        <f aca="false">MAX(GA$14*GC41*INDEX(GA$11:GA$13,$B41,1),GA$15*GD41*INDEX(GB$11:GB$13,$B41,1))</f>
        <v>6.88392714373112E-010</v>
      </c>
      <c r="GD40" s="47" t="n">
        <f aca="false">MAX(GB$14*GC41*INDEX(GA$11:GA$13,$B41,1),GB$15*GD41*INDEX(GB$11:GB$13,$B41,1))</f>
        <v>3.72879386952102E-011</v>
      </c>
      <c r="GE40" s="47" t="n">
        <f aca="false">GA40*GC40</f>
        <v>5.3900852512428E-017</v>
      </c>
      <c r="GF40" s="47" t="n">
        <f aca="false">GB40*GD40</f>
        <v>3.41596652797512E-018</v>
      </c>
      <c r="GG40" s="47" t="n">
        <f aca="false">MAX(GE40,GF40)</f>
        <v>5.3900852512428E-017</v>
      </c>
      <c r="GH40" s="48" t="n">
        <f aca="false">IF(GE40=GG40,1,0)</f>
        <v>1</v>
      </c>
      <c r="GI40" s="48" t="n">
        <f aca="false">1-GH40</f>
        <v>0</v>
      </c>
      <c r="GJ40" s="48" t="n">
        <f aca="false">IF($B40=1,GH40,0)</f>
        <v>1</v>
      </c>
      <c r="GK40" s="48" t="n">
        <f aca="false">IF($B40=2,GH40,0)</f>
        <v>0</v>
      </c>
      <c r="GL40" s="48" t="n">
        <f aca="false">IF($B40=3,GH40,0)</f>
        <v>0</v>
      </c>
      <c r="GM40" s="48" t="n">
        <f aca="false">IF($B40=1,GI40,0)</f>
        <v>0</v>
      </c>
      <c r="GN40" s="48" t="n">
        <f aca="false">IF($B40=2,GI40,0)</f>
        <v>0</v>
      </c>
      <c r="GO40" s="48" t="n">
        <f aca="false">IF($B40=3,GI40,0)</f>
        <v>0</v>
      </c>
      <c r="GP40" s="48" t="n">
        <f aca="false">GH39*GH40</f>
        <v>0</v>
      </c>
      <c r="GQ40" s="48" t="n">
        <f aca="false">GI39*GH40</f>
        <v>1</v>
      </c>
      <c r="GR40" s="48" t="n">
        <f aca="false">GH39*GI40</f>
        <v>0</v>
      </c>
      <c r="GS40" s="48" t="n">
        <f aca="false">GI39*GI40</f>
        <v>0</v>
      </c>
      <c r="GT40" s="50"/>
      <c r="GU40" s="47" t="n">
        <f aca="false">MAX(GU39*GU$14,GV39*GV$14)*INDEX(GU$11:GU$13,$B40,1)</f>
        <v>7.829956852683E-008</v>
      </c>
      <c r="GV40" s="47" t="n">
        <f aca="false">MAX(GU39*GU$15,GV39*GV$15)*INDEX(GV$11:GV$13,$B40,1)</f>
        <v>9.16104951763911E-008</v>
      </c>
      <c r="GW40" s="47" t="n">
        <f aca="false">MAX(GU$14*GW41*INDEX(GU$11:GU$13,$B41,1),GU$15*GX41*INDEX(GV$11:GV$13,$B41,1))</f>
        <v>6.88392714373112E-010</v>
      </c>
      <c r="GX40" s="47" t="n">
        <f aca="false">MAX(GV$14*GW41*INDEX(GU$11:GU$13,$B41,1),GV$15*GX41*INDEX(GV$11:GV$13,$B41,1))</f>
        <v>3.72879386952102E-011</v>
      </c>
      <c r="GY40" s="47" t="n">
        <f aca="false">GU40*GW40</f>
        <v>5.3900852512428E-017</v>
      </c>
      <c r="GZ40" s="47" t="n">
        <f aca="false">GV40*GX40</f>
        <v>3.41596652797512E-018</v>
      </c>
      <c r="HA40" s="47" t="n">
        <f aca="false">MAX(GY40,GZ40)</f>
        <v>5.3900852512428E-017</v>
      </c>
      <c r="HB40" s="48" t="n">
        <f aca="false">IF(GY40=HA40,1,0)</f>
        <v>1</v>
      </c>
      <c r="HC40" s="48" t="n">
        <f aca="false">1-HB40</f>
        <v>0</v>
      </c>
      <c r="HD40" s="48" t="n">
        <f aca="false">IF($B40=1,HB40,0)</f>
        <v>1</v>
      </c>
      <c r="HE40" s="48" t="n">
        <f aca="false">IF($B40=2,HB40,0)</f>
        <v>0</v>
      </c>
      <c r="HF40" s="48" t="n">
        <f aca="false">IF($B40=3,HB40,0)</f>
        <v>0</v>
      </c>
      <c r="HG40" s="48" t="n">
        <f aca="false">IF($B40=1,HC40,0)</f>
        <v>0</v>
      </c>
      <c r="HH40" s="48" t="n">
        <f aca="false">IF($B40=2,HC40,0)</f>
        <v>0</v>
      </c>
      <c r="HI40" s="48" t="n">
        <f aca="false">IF($B40=3,HC40,0)</f>
        <v>0</v>
      </c>
      <c r="HJ40" s="48" t="n">
        <f aca="false">HB39*HB40</f>
        <v>0</v>
      </c>
      <c r="HK40" s="48" t="n">
        <f aca="false">HC39*HB40</f>
        <v>1</v>
      </c>
      <c r="HL40" s="48" t="n">
        <f aca="false">HB39*HC40</f>
        <v>0</v>
      </c>
      <c r="HM40" s="48" t="n">
        <f aca="false">HC39*HC40</f>
        <v>0</v>
      </c>
      <c r="HN40" s="24" t="s">
        <v>17</v>
      </c>
      <c r="HO40" s="21" t="n">
        <v>0.4</v>
      </c>
      <c r="HP40" s="21" t="n">
        <v>0.4</v>
      </c>
      <c r="HQ40" s="22"/>
      <c r="HR40" s="1"/>
      <c r="HS40" s="1"/>
      <c r="HT40" s="1"/>
      <c r="HU40" s="5"/>
      <c r="HV40" s="5"/>
      <c r="HW40" s="5"/>
    </row>
    <row r="41" customFormat="false" ht="13.5" hidden="false" customHeight="false" outlineLevel="0" collapsed="false">
      <c r="A41" s="0" t="n">
        <v>15</v>
      </c>
      <c r="B41" s="46" t="n">
        <v>1</v>
      </c>
      <c r="C41" s="47" t="n">
        <f aca="false">MAX(C40*C$14,D40*D$14)*INDEX(C$11:C$13,$B41,1)</f>
        <v>3.54954080953624E-009</v>
      </c>
      <c r="D41" s="47" t="n">
        <f aca="false">MAX(C40*C$15,D40*D$15)*INDEX(D$11:D$13,$B41,1)</f>
        <v>5.7951686686306E-010</v>
      </c>
      <c r="E41" s="47" t="n">
        <f aca="false">MAX(C$14*E42*INDEX(C$11:C$13,$B42,1),C$15*F42*INDEX(D$11:D$13,$B42,1))</f>
        <v>2.84962815454865E-011</v>
      </c>
      <c r="F41" s="47" t="n">
        <f aca="false">MAX(D$14*E42*INDEX(C$11:C$13,$B42,1),D$15*F42*INDEX(D$11:D$13,$B42,1))</f>
        <v>3.56203519318581E-012</v>
      </c>
      <c r="G41" s="47" t="n">
        <f aca="false">C41*E41</f>
        <v>1.01148714265739E-019</v>
      </c>
      <c r="H41" s="47" t="n">
        <f aca="false">D41*F41</f>
        <v>2.06425947481099E-021</v>
      </c>
      <c r="I41" s="47" t="n">
        <f aca="false">MAX(G41,H41)</f>
        <v>1.01148714265739E-019</v>
      </c>
      <c r="J41" s="48" t="n">
        <f aca="false">IF(G41=I41,1,0)</f>
        <v>1</v>
      </c>
      <c r="K41" s="48" t="n">
        <f aca="false">1-J41</f>
        <v>0</v>
      </c>
      <c r="L41" s="48" t="n">
        <f aca="false">IF($B41=1,J41,0)</f>
        <v>1</v>
      </c>
      <c r="M41" s="48" t="n">
        <f aca="false">IF($B41=2,J41,0)</f>
        <v>0</v>
      </c>
      <c r="N41" s="48" t="n">
        <f aca="false">IF($B41=3,J41,0)</f>
        <v>0</v>
      </c>
      <c r="O41" s="48" t="n">
        <f aca="false">IF($B41=1,K41,0)</f>
        <v>0</v>
      </c>
      <c r="P41" s="48" t="n">
        <f aca="false">IF($B41=2,K41,0)</f>
        <v>0</v>
      </c>
      <c r="Q41" s="48" t="n">
        <f aca="false">IF($B41=3,K41,0)</f>
        <v>0</v>
      </c>
      <c r="R41" s="48" t="n">
        <f aca="false">J40*J41</f>
        <v>1</v>
      </c>
      <c r="S41" s="48" t="n">
        <f aca="false">K40*J41</f>
        <v>0</v>
      </c>
      <c r="T41" s="48" t="n">
        <f aca="false">J40*K41</f>
        <v>0</v>
      </c>
      <c r="U41" s="48" t="n">
        <f aca="false">K40*K41</f>
        <v>0</v>
      </c>
      <c r="V41" s="50"/>
      <c r="W41" s="47" t="n">
        <f aca="false">MAX(W40*W$14,X40*X$14)*INDEX(W$11:W$13,$B41,1)</f>
        <v>5.11449327620619E-008</v>
      </c>
      <c r="X41" s="47" t="n">
        <f aca="false">MAX(W40*W$15,X40*X$15)*INDEX(X$11:X$13,$B41,1)</f>
        <v>4.54862785551149E-009</v>
      </c>
      <c r="Y41" s="47" t="n">
        <f aca="false">MAX(W$14*Y42*INDEX(W$11:W$13,$B42,1),W$15*Z42*INDEX(X$11:X$13,$B42,1))</f>
        <v>8.69315908132733E-010</v>
      </c>
      <c r="Z41" s="47" t="n">
        <f aca="false">MAX(X$14*Y42*INDEX(W$11:W$13,$B42,1),X$15*Z42*INDEX(X$11:X$13,$B42,1))</f>
        <v>4.92729664528675E-011</v>
      </c>
      <c r="AA41" s="47" t="n">
        <f aca="false">W41*Y41</f>
        <v>4.44611036704394E-017</v>
      </c>
      <c r="AB41" s="47" t="n">
        <f aca="false">X41*Z41</f>
        <v>2.24124387731196E-019</v>
      </c>
      <c r="AC41" s="47" t="n">
        <f aca="false">MAX(AA41,AB41)</f>
        <v>4.44611036704394E-017</v>
      </c>
      <c r="AD41" s="48" t="n">
        <f aca="false">IF(AA41=AC41,1,0)</f>
        <v>1</v>
      </c>
      <c r="AE41" s="48" t="n">
        <f aca="false">1-AD41</f>
        <v>0</v>
      </c>
      <c r="AF41" s="48" t="n">
        <f aca="false">IF($B41=1,AD41,0)</f>
        <v>1</v>
      </c>
      <c r="AG41" s="48" t="n">
        <f aca="false">IF($B41=2,AD41,0)</f>
        <v>0</v>
      </c>
      <c r="AH41" s="48" t="n">
        <f aca="false">IF($B41=3,AD41,0)</f>
        <v>0</v>
      </c>
      <c r="AI41" s="48" t="n">
        <f aca="false">IF($B41=1,AE41,0)</f>
        <v>0</v>
      </c>
      <c r="AJ41" s="48" t="n">
        <f aca="false">IF($B41=2,AE41,0)</f>
        <v>0</v>
      </c>
      <c r="AK41" s="48" t="n">
        <f aca="false">IF($B41=3,AE41,0)</f>
        <v>0</v>
      </c>
      <c r="AL41" s="48" t="n">
        <f aca="false">AD40*AD41</f>
        <v>1</v>
      </c>
      <c r="AM41" s="48" t="n">
        <f aca="false">AE40*AD41</f>
        <v>0</v>
      </c>
      <c r="AN41" s="48" t="n">
        <f aca="false">AD40*AE41</f>
        <v>0</v>
      </c>
      <c r="AO41" s="48" t="n">
        <f aca="false">AE40*AE41</f>
        <v>0</v>
      </c>
      <c r="AP41" s="50"/>
      <c r="AQ41" s="47" t="n">
        <f aca="false">MAX(AQ40*AQ$14,AR40*AR$14)*INDEX(AQ$11:AQ$13,$B41,1)</f>
        <v>5.5597326764613E-008</v>
      </c>
      <c r="AR41" s="47" t="n">
        <f aca="false">MAX(AQ40*AQ$15,AR40*AR$15)*INDEX(AR$11:AR$13,$B41,1)</f>
        <v>4.1224722829376E-009</v>
      </c>
      <c r="AS41" s="47" t="n">
        <f aca="false">MAX(AQ$14*AS42*INDEX(AQ$11:AQ$13,$B42,1),AQ$15*AT42*INDEX(AR$11:AR$13,$B42,1))</f>
        <v>9.69486406075466E-010</v>
      </c>
      <c r="AT41" s="47" t="n">
        <f aca="false">MAX(AR$14*AS42*INDEX(AQ$11:AQ$13,$B42,1),AR$15*AT42*INDEX(AR$11:AR$13,$B42,1))</f>
        <v>5.25138469957544E-011</v>
      </c>
      <c r="AU41" s="47" t="n">
        <f aca="false">AQ41*AS41</f>
        <v>5.3900852512428E-017</v>
      </c>
      <c r="AV41" s="47" t="n">
        <f aca="false">AR41*AT41</f>
        <v>2.16486878710423E-019</v>
      </c>
      <c r="AW41" s="47" t="n">
        <f aca="false">MAX(AU41,AV41)</f>
        <v>5.3900852512428E-017</v>
      </c>
      <c r="AX41" s="48" t="n">
        <f aca="false">IF(AU41=AW41,1,0)</f>
        <v>1</v>
      </c>
      <c r="AY41" s="48" t="n">
        <f aca="false">1-AX41</f>
        <v>0</v>
      </c>
      <c r="AZ41" s="48" t="n">
        <f aca="false">IF($B41=1,AX41,0)</f>
        <v>1</v>
      </c>
      <c r="BA41" s="48" t="n">
        <f aca="false">IF($B41=2,AX41,0)</f>
        <v>0</v>
      </c>
      <c r="BB41" s="48" t="n">
        <f aca="false">IF($B41=3,AX41,0)</f>
        <v>0</v>
      </c>
      <c r="BC41" s="48" t="n">
        <f aca="false">IF($B41=1,AY41,0)</f>
        <v>0</v>
      </c>
      <c r="BD41" s="48" t="n">
        <f aca="false">IF($B41=2,AY41,0)</f>
        <v>0</v>
      </c>
      <c r="BE41" s="48" t="n">
        <f aca="false">IF($B41=3,AY41,0)</f>
        <v>0</v>
      </c>
      <c r="BF41" s="48" t="n">
        <f aca="false">AX40*AX41</f>
        <v>1</v>
      </c>
      <c r="BG41" s="48" t="n">
        <f aca="false">AY40*AX41</f>
        <v>0</v>
      </c>
      <c r="BH41" s="48" t="n">
        <f aca="false">AX40*AY41</f>
        <v>0</v>
      </c>
      <c r="BI41" s="48" t="n">
        <f aca="false">AY40*AY41</f>
        <v>0</v>
      </c>
      <c r="BJ41" s="50"/>
      <c r="BK41" s="47" t="n">
        <f aca="false">MAX(BK40*BK$14,BL40*BL$14)*INDEX(BK$11:BK$13,$B41,1)</f>
        <v>5.5597326764613E-008</v>
      </c>
      <c r="BL41" s="47" t="n">
        <f aca="false">MAX(BK40*BK$15,BL40*BL$15)*INDEX(BL$11:BL$13,$B41,1)</f>
        <v>4.1224722829376E-009</v>
      </c>
      <c r="BM41" s="47" t="n">
        <f aca="false">MAX(BK$14*BM42*INDEX(BK$11:BK$13,$B42,1),BK$15*BN42*INDEX(BL$11:BL$13,$B42,1))</f>
        <v>9.69486406075466E-010</v>
      </c>
      <c r="BN41" s="47" t="n">
        <f aca="false">MAX(BL$14*BM42*INDEX(BK$11:BK$13,$B42,1),BL$15*BN42*INDEX(BL$11:BL$13,$B42,1))</f>
        <v>5.25138469957544E-011</v>
      </c>
      <c r="BO41" s="47" t="n">
        <f aca="false">BK41*BM41</f>
        <v>5.3900852512428E-017</v>
      </c>
      <c r="BP41" s="47" t="n">
        <f aca="false">BL41*BN41</f>
        <v>2.16486878710423E-019</v>
      </c>
      <c r="BQ41" s="47" t="n">
        <f aca="false">MAX(BO41,BP41)</f>
        <v>5.3900852512428E-017</v>
      </c>
      <c r="BR41" s="48" t="n">
        <f aca="false">IF(BO41=BQ41,1,0)</f>
        <v>1</v>
      </c>
      <c r="BS41" s="48" t="n">
        <f aca="false">1-BR41</f>
        <v>0</v>
      </c>
      <c r="BT41" s="48" t="n">
        <f aca="false">IF($B41=1,BR41,0)</f>
        <v>1</v>
      </c>
      <c r="BU41" s="48" t="n">
        <f aca="false">IF($B41=2,BR41,0)</f>
        <v>0</v>
      </c>
      <c r="BV41" s="48" t="n">
        <f aca="false">IF($B41=3,BR41,0)</f>
        <v>0</v>
      </c>
      <c r="BW41" s="48" t="n">
        <f aca="false">IF($B41=1,BS41,0)</f>
        <v>0</v>
      </c>
      <c r="BX41" s="48" t="n">
        <f aca="false">IF($B41=2,BS41,0)</f>
        <v>0</v>
      </c>
      <c r="BY41" s="48" t="n">
        <f aca="false">IF($B41=3,BS41,0)</f>
        <v>0</v>
      </c>
      <c r="BZ41" s="48" t="n">
        <f aca="false">BR40*BR41</f>
        <v>1</v>
      </c>
      <c r="CA41" s="48" t="n">
        <f aca="false">BS40*BR41</f>
        <v>0</v>
      </c>
      <c r="CB41" s="48" t="n">
        <f aca="false">BR40*BS41</f>
        <v>0</v>
      </c>
      <c r="CC41" s="48" t="n">
        <f aca="false">BS40*BS41</f>
        <v>0</v>
      </c>
      <c r="CD41" s="50"/>
      <c r="CE41" s="47" t="n">
        <f aca="false">MAX(CE40*CE$14,CF40*CF$14)*INDEX(CE$11:CE$13,$B41,1)</f>
        <v>5.5597326764613E-008</v>
      </c>
      <c r="CF41" s="47" t="n">
        <f aca="false">MAX(CE40*CE$15,CF40*CF$15)*INDEX(CF$11:CF$13,$B41,1)</f>
        <v>4.1224722829376E-009</v>
      </c>
      <c r="CG41" s="47" t="n">
        <f aca="false">MAX(CE$14*CG42*INDEX(CE$11:CE$13,$B42,1),CE$15*CH42*INDEX(CF$11:CF$13,$B42,1))</f>
        <v>9.69486406075466E-010</v>
      </c>
      <c r="CH41" s="47" t="n">
        <f aca="false">MAX(CF$14*CG42*INDEX(CE$11:CE$13,$B42,1),CF$15*CH42*INDEX(CF$11:CF$13,$B42,1))</f>
        <v>5.25138469957544E-011</v>
      </c>
      <c r="CI41" s="47" t="n">
        <f aca="false">CE41*CG41</f>
        <v>5.3900852512428E-017</v>
      </c>
      <c r="CJ41" s="47" t="n">
        <f aca="false">CF41*CH41</f>
        <v>2.16486878710423E-019</v>
      </c>
      <c r="CK41" s="47" t="n">
        <f aca="false">MAX(CI41,CJ41)</f>
        <v>5.3900852512428E-017</v>
      </c>
      <c r="CL41" s="48" t="n">
        <f aca="false">IF(CI41=CK41,1,0)</f>
        <v>1</v>
      </c>
      <c r="CM41" s="48" t="n">
        <f aca="false">1-CL41</f>
        <v>0</v>
      </c>
      <c r="CN41" s="48" t="n">
        <f aca="false">IF($B41=1,CL41,0)</f>
        <v>1</v>
      </c>
      <c r="CO41" s="48" t="n">
        <f aca="false">IF($B41=2,CL41,0)</f>
        <v>0</v>
      </c>
      <c r="CP41" s="48" t="n">
        <f aca="false">IF($B41=3,CL41,0)</f>
        <v>0</v>
      </c>
      <c r="CQ41" s="48" t="n">
        <f aca="false">IF($B41=1,CM41,0)</f>
        <v>0</v>
      </c>
      <c r="CR41" s="48" t="n">
        <f aca="false">IF($B41=2,CM41,0)</f>
        <v>0</v>
      </c>
      <c r="CS41" s="48" t="n">
        <f aca="false">IF($B41=3,CM41,0)</f>
        <v>0</v>
      </c>
      <c r="CT41" s="48" t="n">
        <f aca="false">CL40*CL41</f>
        <v>1</v>
      </c>
      <c r="CU41" s="48" t="n">
        <f aca="false">CM40*CL41</f>
        <v>0</v>
      </c>
      <c r="CV41" s="48" t="n">
        <f aca="false">CL40*CM41</f>
        <v>0</v>
      </c>
      <c r="CW41" s="48" t="n">
        <f aca="false">CM40*CM41</f>
        <v>0</v>
      </c>
      <c r="CX41" s="50"/>
      <c r="CY41" s="47" t="n">
        <f aca="false">MAX(CY40*CY$14,CZ40*CZ$14)*INDEX(CY$11:CY$13,$B41,1)</f>
        <v>5.5597326764613E-008</v>
      </c>
      <c r="CZ41" s="47" t="n">
        <f aca="false">MAX(CY40*CY$15,CZ40*CZ$15)*INDEX(CZ$11:CZ$13,$B41,1)</f>
        <v>4.1224722829376E-009</v>
      </c>
      <c r="DA41" s="47" t="n">
        <f aca="false">MAX(CY$14*DA42*INDEX(CY$11:CY$13,$B42,1),CY$15*DB42*INDEX(CZ$11:CZ$13,$B42,1))</f>
        <v>9.69486406075466E-010</v>
      </c>
      <c r="DB41" s="47" t="n">
        <f aca="false">MAX(CZ$14*DA42*INDEX(CY$11:CY$13,$B42,1),CZ$15*DB42*INDEX(CZ$11:CZ$13,$B42,1))</f>
        <v>5.25138469957544E-011</v>
      </c>
      <c r="DC41" s="47" t="n">
        <f aca="false">CY41*DA41</f>
        <v>5.3900852512428E-017</v>
      </c>
      <c r="DD41" s="47" t="n">
        <f aca="false">CZ41*DB41</f>
        <v>2.16486878710423E-019</v>
      </c>
      <c r="DE41" s="47" t="n">
        <f aca="false">MAX(DC41,DD41)</f>
        <v>5.3900852512428E-017</v>
      </c>
      <c r="DF41" s="48" t="n">
        <f aca="false">IF(DC41=DE41,1,0)</f>
        <v>1</v>
      </c>
      <c r="DG41" s="48" t="n">
        <f aca="false">1-DF41</f>
        <v>0</v>
      </c>
      <c r="DH41" s="48" t="n">
        <f aca="false">IF($B41=1,DF41,0)</f>
        <v>1</v>
      </c>
      <c r="DI41" s="48" t="n">
        <f aca="false">IF($B41=2,DF41,0)</f>
        <v>0</v>
      </c>
      <c r="DJ41" s="48" t="n">
        <f aca="false">IF($B41=3,DF41,0)</f>
        <v>0</v>
      </c>
      <c r="DK41" s="48" t="n">
        <f aca="false">IF($B41=1,DG41,0)</f>
        <v>0</v>
      </c>
      <c r="DL41" s="48" t="n">
        <f aca="false">IF($B41=2,DG41,0)</f>
        <v>0</v>
      </c>
      <c r="DM41" s="48" t="n">
        <f aca="false">IF($B41=3,DG41,0)</f>
        <v>0</v>
      </c>
      <c r="DN41" s="48" t="n">
        <f aca="false">DF40*DF41</f>
        <v>1</v>
      </c>
      <c r="DO41" s="48" t="n">
        <f aca="false">DG40*DF41</f>
        <v>0</v>
      </c>
      <c r="DP41" s="48" t="n">
        <f aca="false">DF40*DG41</f>
        <v>0</v>
      </c>
      <c r="DQ41" s="48" t="n">
        <f aca="false">DG40*DG41</f>
        <v>0</v>
      </c>
      <c r="DR41" s="50"/>
      <c r="DS41" s="47" t="n">
        <f aca="false">MAX(DS40*DS$14,DT40*DT$14)*INDEX(DS$11:DS$13,$B41,1)</f>
        <v>5.5597326764613E-008</v>
      </c>
      <c r="DT41" s="47" t="n">
        <f aca="false">MAX(DS40*DS$15,DT40*DT$15)*INDEX(DT$11:DT$13,$B41,1)</f>
        <v>4.1224722829376E-009</v>
      </c>
      <c r="DU41" s="47" t="n">
        <f aca="false">MAX(DS$14*DU42*INDEX(DS$11:DS$13,$B42,1),DS$15*DV42*INDEX(DT$11:DT$13,$B42,1))</f>
        <v>9.69486406075466E-010</v>
      </c>
      <c r="DV41" s="47" t="n">
        <f aca="false">MAX(DT$14*DU42*INDEX(DS$11:DS$13,$B42,1),DT$15*DV42*INDEX(DT$11:DT$13,$B42,1))</f>
        <v>5.25138469957544E-011</v>
      </c>
      <c r="DW41" s="47" t="n">
        <f aca="false">DS41*DU41</f>
        <v>5.3900852512428E-017</v>
      </c>
      <c r="DX41" s="47" t="n">
        <f aca="false">DT41*DV41</f>
        <v>2.16486878710423E-019</v>
      </c>
      <c r="DY41" s="47" t="n">
        <f aca="false">MAX(DW41,DX41)</f>
        <v>5.3900852512428E-017</v>
      </c>
      <c r="DZ41" s="48" t="n">
        <f aca="false">IF(DW41=DY41,1,0)</f>
        <v>1</v>
      </c>
      <c r="EA41" s="48" t="n">
        <f aca="false">1-DZ41</f>
        <v>0</v>
      </c>
      <c r="EB41" s="48" t="n">
        <f aca="false">IF($B41=1,DZ41,0)</f>
        <v>1</v>
      </c>
      <c r="EC41" s="48" t="n">
        <f aca="false">IF($B41=2,DZ41,0)</f>
        <v>0</v>
      </c>
      <c r="ED41" s="48" t="n">
        <f aca="false">IF($B41=3,DZ41,0)</f>
        <v>0</v>
      </c>
      <c r="EE41" s="48" t="n">
        <f aca="false">IF($B41=1,EA41,0)</f>
        <v>0</v>
      </c>
      <c r="EF41" s="48" t="n">
        <f aca="false">IF($B41=2,EA41,0)</f>
        <v>0</v>
      </c>
      <c r="EG41" s="48" t="n">
        <f aca="false">IF($B41=3,EA41,0)</f>
        <v>0</v>
      </c>
      <c r="EH41" s="48" t="n">
        <f aca="false">DZ40*DZ41</f>
        <v>1</v>
      </c>
      <c r="EI41" s="48" t="n">
        <f aca="false">EA40*DZ41</f>
        <v>0</v>
      </c>
      <c r="EJ41" s="48" t="n">
        <f aca="false">DZ40*EA41</f>
        <v>0</v>
      </c>
      <c r="EK41" s="48" t="n">
        <f aca="false">EA40*EA41</f>
        <v>0</v>
      </c>
      <c r="EL41" s="50"/>
      <c r="EM41" s="47" t="n">
        <f aca="false">MAX(EM40*EM$14,EN40*EN$14)*INDEX(EM$11:EM$13,$B41,1)</f>
        <v>5.5597326764613E-008</v>
      </c>
      <c r="EN41" s="47" t="n">
        <f aca="false">MAX(EM40*EM$15,EN40*EN$15)*INDEX(EN$11:EN$13,$B41,1)</f>
        <v>4.1224722829376E-009</v>
      </c>
      <c r="EO41" s="47" t="n">
        <f aca="false">MAX(EM$14*EO42*INDEX(EM$11:EM$13,$B42,1),EM$15*EP42*INDEX(EN$11:EN$13,$B42,1))</f>
        <v>9.69486406075466E-010</v>
      </c>
      <c r="EP41" s="47" t="n">
        <f aca="false">MAX(EN$14*EO42*INDEX(EM$11:EM$13,$B42,1),EN$15*EP42*INDEX(EN$11:EN$13,$B42,1))</f>
        <v>5.25138469957544E-011</v>
      </c>
      <c r="EQ41" s="47" t="n">
        <f aca="false">EM41*EO41</f>
        <v>5.3900852512428E-017</v>
      </c>
      <c r="ER41" s="47" t="n">
        <f aca="false">EN41*EP41</f>
        <v>2.16486878710423E-019</v>
      </c>
      <c r="ES41" s="47" t="n">
        <f aca="false">MAX(EQ41,ER41)</f>
        <v>5.3900852512428E-017</v>
      </c>
      <c r="ET41" s="48" t="n">
        <f aca="false">IF(EQ41=ES41,1,0)</f>
        <v>1</v>
      </c>
      <c r="EU41" s="48" t="n">
        <f aca="false">1-ET41</f>
        <v>0</v>
      </c>
      <c r="EV41" s="48" t="n">
        <f aca="false">IF($B41=1,ET41,0)</f>
        <v>1</v>
      </c>
      <c r="EW41" s="48" t="n">
        <f aca="false">IF($B41=2,ET41,0)</f>
        <v>0</v>
      </c>
      <c r="EX41" s="48" t="n">
        <f aca="false">IF($B41=3,ET41,0)</f>
        <v>0</v>
      </c>
      <c r="EY41" s="48" t="n">
        <f aca="false">IF($B41=1,EU41,0)</f>
        <v>0</v>
      </c>
      <c r="EZ41" s="48" t="n">
        <f aca="false">IF($B41=2,EU41,0)</f>
        <v>0</v>
      </c>
      <c r="FA41" s="48" t="n">
        <f aca="false">IF($B41=3,EU41,0)</f>
        <v>0</v>
      </c>
      <c r="FB41" s="48" t="n">
        <f aca="false">ET40*ET41</f>
        <v>1</v>
      </c>
      <c r="FC41" s="48" t="n">
        <f aca="false">EU40*ET41</f>
        <v>0</v>
      </c>
      <c r="FD41" s="48" t="n">
        <f aca="false">ET40*EU41</f>
        <v>0</v>
      </c>
      <c r="FE41" s="48" t="n">
        <f aca="false">EU40*EU41</f>
        <v>0</v>
      </c>
      <c r="FF41" s="50"/>
      <c r="FG41" s="47" t="n">
        <f aca="false">MAX(FG40*FG$14,FH40*FH$14)*INDEX(FG$11:FG$13,$B41,1)</f>
        <v>5.5597326764613E-008</v>
      </c>
      <c r="FH41" s="47" t="n">
        <f aca="false">MAX(FG40*FG$15,FH40*FH$15)*INDEX(FH$11:FH$13,$B41,1)</f>
        <v>4.1224722829376E-009</v>
      </c>
      <c r="FI41" s="47" t="n">
        <f aca="false">MAX(FG$14*FI42*INDEX(FG$11:FG$13,$B42,1),FG$15*FJ42*INDEX(FH$11:FH$13,$B42,1))</f>
        <v>9.69486406075466E-010</v>
      </c>
      <c r="FJ41" s="47" t="n">
        <f aca="false">MAX(FH$14*FI42*INDEX(FG$11:FG$13,$B42,1),FH$15*FJ42*INDEX(FH$11:FH$13,$B42,1))</f>
        <v>5.25138469957544E-011</v>
      </c>
      <c r="FK41" s="47" t="n">
        <f aca="false">FG41*FI41</f>
        <v>5.3900852512428E-017</v>
      </c>
      <c r="FL41" s="47" t="n">
        <f aca="false">FH41*FJ41</f>
        <v>2.16486878710423E-019</v>
      </c>
      <c r="FM41" s="47" t="n">
        <f aca="false">MAX(FK41,FL41)</f>
        <v>5.3900852512428E-017</v>
      </c>
      <c r="FN41" s="48" t="n">
        <f aca="false">IF(FK41=FM41,1,0)</f>
        <v>1</v>
      </c>
      <c r="FO41" s="48" t="n">
        <f aca="false">1-FN41</f>
        <v>0</v>
      </c>
      <c r="FP41" s="48" t="n">
        <f aca="false">IF($B41=1,FN41,0)</f>
        <v>1</v>
      </c>
      <c r="FQ41" s="48" t="n">
        <f aca="false">IF($B41=2,FN41,0)</f>
        <v>0</v>
      </c>
      <c r="FR41" s="48" t="n">
        <f aca="false">IF($B41=3,FN41,0)</f>
        <v>0</v>
      </c>
      <c r="FS41" s="48" t="n">
        <f aca="false">IF($B41=1,FO41,0)</f>
        <v>0</v>
      </c>
      <c r="FT41" s="48" t="n">
        <f aca="false">IF($B41=2,FO41,0)</f>
        <v>0</v>
      </c>
      <c r="FU41" s="48" t="n">
        <f aca="false">IF($B41=3,FO41,0)</f>
        <v>0</v>
      </c>
      <c r="FV41" s="48" t="n">
        <f aca="false">FN40*FN41</f>
        <v>1</v>
      </c>
      <c r="FW41" s="48" t="n">
        <f aca="false">FO40*FN41</f>
        <v>0</v>
      </c>
      <c r="FX41" s="48" t="n">
        <f aca="false">FN40*FO41</f>
        <v>0</v>
      </c>
      <c r="FY41" s="48" t="n">
        <f aca="false">FO40*FO41</f>
        <v>0</v>
      </c>
      <c r="FZ41" s="50"/>
      <c r="GA41" s="47" t="n">
        <f aca="false">MAX(GA40*GA$14,GB40*GB$14)*INDEX(GA$11:GA$13,$B41,1)</f>
        <v>5.5597326764613E-008</v>
      </c>
      <c r="GB41" s="47" t="n">
        <f aca="false">MAX(GA40*GA$15,GB40*GB$15)*INDEX(GB$11:GB$13,$B41,1)</f>
        <v>4.1224722829376E-009</v>
      </c>
      <c r="GC41" s="47" t="n">
        <f aca="false">MAX(GA$14*GC42*INDEX(GA$11:GA$13,$B42,1),GA$15*GD42*INDEX(GB$11:GB$13,$B42,1))</f>
        <v>9.69486406075466E-010</v>
      </c>
      <c r="GD41" s="47" t="n">
        <f aca="false">MAX(GB$14*GC42*INDEX(GA$11:GA$13,$B42,1),GB$15*GD42*INDEX(GB$11:GB$13,$B42,1))</f>
        <v>5.25138469957544E-011</v>
      </c>
      <c r="GE41" s="47" t="n">
        <f aca="false">GA41*GC41</f>
        <v>5.3900852512428E-017</v>
      </c>
      <c r="GF41" s="47" t="n">
        <f aca="false">GB41*GD41</f>
        <v>2.16486878710423E-019</v>
      </c>
      <c r="GG41" s="47" t="n">
        <f aca="false">MAX(GE41,GF41)</f>
        <v>5.3900852512428E-017</v>
      </c>
      <c r="GH41" s="48" t="n">
        <f aca="false">IF(GE41=GG41,1,0)</f>
        <v>1</v>
      </c>
      <c r="GI41" s="48" t="n">
        <f aca="false">1-GH41</f>
        <v>0</v>
      </c>
      <c r="GJ41" s="48" t="n">
        <f aca="false">IF($B41=1,GH41,0)</f>
        <v>1</v>
      </c>
      <c r="GK41" s="48" t="n">
        <f aca="false">IF($B41=2,GH41,0)</f>
        <v>0</v>
      </c>
      <c r="GL41" s="48" t="n">
        <f aca="false">IF($B41=3,GH41,0)</f>
        <v>0</v>
      </c>
      <c r="GM41" s="48" t="n">
        <f aca="false">IF($B41=1,GI41,0)</f>
        <v>0</v>
      </c>
      <c r="GN41" s="48" t="n">
        <f aca="false">IF($B41=2,GI41,0)</f>
        <v>0</v>
      </c>
      <c r="GO41" s="48" t="n">
        <f aca="false">IF($B41=3,GI41,0)</f>
        <v>0</v>
      </c>
      <c r="GP41" s="48" t="n">
        <f aca="false">GH40*GH41</f>
        <v>1</v>
      </c>
      <c r="GQ41" s="48" t="n">
        <f aca="false">GI40*GH41</f>
        <v>0</v>
      </c>
      <c r="GR41" s="48" t="n">
        <f aca="false">GH40*GI41</f>
        <v>0</v>
      </c>
      <c r="GS41" s="48" t="n">
        <f aca="false">GI40*GI41</f>
        <v>0</v>
      </c>
      <c r="GT41" s="50"/>
      <c r="GU41" s="47" t="n">
        <f aca="false">MAX(GU40*GU$14,GV40*GV$14)*INDEX(GU$11:GU$13,$B41,1)</f>
        <v>5.5597326764613E-008</v>
      </c>
      <c r="GV41" s="47" t="n">
        <f aca="false">MAX(GU40*GU$15,GV40*GV$15)*INDEX(GV$11:GV$13,$B41,1)</f>
        <v>4.1224722829376E-009</v>
      </c>
      <c r="GW41" s="47" t="n">
        <f aca="false">MAX(GU$14*GW42*INDEX(GU$11:GU$13,$B42,1),GU$15*GX42*INDEX(GV$11:GV$13,$B42,1))</f>
        <v>9.69486406075466E-010</v>
      </c>
      <c r="GX41" s="47" t="n">
        <f aca="false">MAX(GV$14*GW42*INDEX(GU$11:GU$13,$B42,1),GV$15*GX42*INDEX(GV$11:GV$13,$B42,1))</f>
        <v>5.25138469957544E-011</v>
      </c>
      <c r="GY41" s="47" t="n">
        <f aca="false">GU41*GW41</f>
        <v>5.3900852512428E-017</v>
      </c>
      <c r="GZ41" s="47" t="n">
        <f aca="false">GV41*GX41</f>
        <v>2.16486878710423E-019</v>
      </c>
      <c r="HA41" s="47" t="n">
        <f aca="false">MAX(GY41,GZ41)</f>
        <v>5.3900852512428E-017</v>
      </c>
      <c r="HB41" s="48" t="n">
        <f aca="false">IF(GY41=HA41,1,0)</f>
        <v>1</v>
      </c>
      <c r="HC41" s="48" t="n">
        <f aca="false">1-HB41</f>
        <v>0</v>
      </c>
      <c r="HD41" s="48" t="n">
        <f aca="false">IF($B41=1,HB41,0)</f>
        <v>1</v>
      </c>
      <c r="HE41" s="48" t="n">
        <f aca="false">IF($B41=2,HB41,0)</f>
        <v>0</v>
      </c>
      <c r="HF41" s="48" t="n">
        <f aca="false">IF($B41=3,HB41,0)</f>
        <v>0</v>
      </c>
      <c r="HG41" s="48" t="n">
        <f aca="false">IF($B41=1,HC41,0)</f>
        <v>0</v>
      </c>
      <c r="HH41" s="48" t="n">
        <f aca="false">IF($B41=2,HC41,0)</f>
        <v>0</v>
      </c>
      <c r="HI41" s="48" t="n">
        <f aca="false">IF($B41=3,HC41,0)</f>
        <v>0</v>
      </c>
      <c r="HJ41" s="48" t="n">
        <f aca="false">HB40*HB41</f>
        <v>1</v>
      </c>
      <c r="HK41" s="48" t="n">
        <f aca="false">HC40*HB41</f>
        <v>0</v>
      </c>
      <c r="HL41" s="48" t="n">
        <f aca="false">HB40*HC41</f>
        <v>0</v>
      </c>
      <c r="HM41" s="48" t="n">
        <f aca="false">HC40*HC41</f>
        <v>0</v>
      </c>
      <c r="HN41" s="24" t="s">
        <v>19</v>
      </c>
      <c r="HO41" s="21" t="n">
        <v>0.3</v>
      </c>
      <c r="HP41" s="21" t="n">
        <v>0.3</v>
      </c>
      <c r="HQ41" s="22"/>
      <c r="HR41" s="1"/>
      <c r="HS41" s="1"/>
      <c r="HT41" s="1"/>
      <c r="HU41" s="5"/>
      <c r="HV41" s="5"/>
      <c r="HW41" s="5"/>
    </row>
    <row r="42" customFormat="false" ht="13.5" hidden="false" customHeight="true" outlineLevel="0" collapsed="false">
      <c r="A42" s="0" t="n">
        <v>16</v>
      </c>
      <c r="B42" s="46" t="n">
        <v>1</v>
      </c>
      <c r="C42" s="47" t="n">
        <f aca="false">MAX(C41*C$14,D41*D$14)*INDEX(C$11:C$13,$B42,1)</f>
        <v>1.9877428533403E-009</v>
      </c>
      <c r="D42" s="47" t="n">
        <f aca="false">MAX(C41*C$15,D41*D$15)*INDEX(D$11:D$13,$B42,1)</f>
        <v>4.63613493490448E-011</v>
      </c>
      <c r="E42" s="47" t="n">
        <f aca="false">MAX(C$14*E43*INDEX(C$11:C$13,$B43,1),C$15*F43*INDEX(D$11:D$13,$B43,1))</f>
        <v>5.08862170455116E-011</v>
      </c>
      <c r="F42" s="47" t="n">
        <f aca="false">MAX(D$14*E43*INDEX(C$11:C$13,$B43,1),D$15*F43*INDEX(D$11:D$13,$B43,1))</f>
        <v>6.36077713068894E-012</v>
      </c>
      <c r="G42" s="47" t="n">
        <f aca="false">C42*E42</f>
        <v>1.01148714265739E-019</v>
      </c>
      <c r="H42" s="47" t="n">
        <f aca="false">D42*F42</f>
        <v>2.94894210687285E-022</v>
      </c>
      <c r="I42" s="47" t="n">
        <f aca="false">MAX(G42,H42)</f>
        <v>1.01148714265739E-019</v>
      </c>
      <c r="J42" s="48" t="n">
        <f aca="false">IF(G42=I42,1,0)</f>
        <v>1</v>
      </c>
      <c r="K42" s="48" t="n">
        <f aca="false">1-J42</f>
        <v>0</v>
      </c>
      <c r="L42" s="48" t="n">
        <f aca="false">IF($B42=1,J42,0)</f>
        <v>1</v>
      </c>
      <c r="M42" s="48" t="n">
        <f aca="false">IF($B42=2,J42,0)</f>
        <v>0</v>
      </c>
      <c r="N42" s="48" t="n">
        <f aca="false">IF($B42=3,J42,0)</f>
        <v>0</v>
      </c>
      <c r="O42" s="48" t="n">
        <f aca="false">IF($B42=1,K42,0)</f>
        <v>0</v>
      </c>
      <c r="P42" s="48" t="n">
        <f aca="false">IF($B42=2,K42,0)</f>
        <v>0</v>
      </c>
      <c r="Q42" s="48" t="n">
        <f aca="false">IF($B42=3,K42,0)</f>
        <v>0</v>
      </c>
      <c r="R42" s="48" t="n">
        <f aca="false">J41*J42</f>
        <v>1</v>
      </c>
      <c r="S42" s="48" t="n">
        <f aca="false">K41*J42</f>
        <v>0</v>
      </c>
      <c r="T42" s="48" t="n">
        <f aca="false">J41*K42</f>
        <v>0</v>
      </c>
      <c r="U42" s="48" t="n">
        <f aca="false">K41*K42</f>
        <v>0</v>
      </c>
      <c r="V42" s="50"/>
      <c r="W42" s="47" t="n">
        <f aca="false">MAX(W41*W$14,X41*X$14)*INDEX(W$11:W$13,$B42,1)</f>
        <v>3.39226594850411E-008</v>
      </c>
      <c r="X42" s="47" t="n">
        <f aca="false">MAX(W41*W$15,X41*X$15)*INDEX(X$11:X$13,$B42,1)</f>
        <v>2.14201311755389E-010</v>
      </c>
      <c r="Y42" s="47" t="n">
        <f aca="false">MAX(W$14*Y43*INDEX(W$11:W$13,$B43,1),W$15*Z43*INDEX(X$11:X$13,$B43,1))</f>
        <v>1.31066090764627E-009</v>
      </c>
      <c r="Z42" s="47" t="n">
        <f aca="false">MAX(X$14*Y43*INDEX(W$11:W$13,$B43,1),X$15*Z43*INDEX(X$11:X$13,$B43,1))</f>
        <v>1.40651574892478E-010</v>
      </c>
      <c r="AA42" s="47" t="n">
        <f aca="false">W42*Y42</f>
        <v>4.44611036704394E-017</v>
      </c>
      <c r="AB42" s="47" t="n">
        <f aca="false">X42*Z42</f>
        <v>3.01277518424302E-020</v>
      </c>
      <c r="AC42" s="47" t="n">
        <f aca="false">MAX(AA42,AB42)</f>
        <v>4.44611036704394E-017</v>
      </c>
      <c r="AD42" s="48" t="n">
        <f aca="false">IF(AA42=AC42,1,0)</f>
        <v>1</v>
      </c>
      <c r="AE42" s="48" t="n">
        <f aca="false">1-AD42</f>
        <v>0</v>
      </c>
      <c r="AF42" s="48" t="n">
        <f aca="false">IF($B42=1,AD42,0)</f>
        <v>1</v>
      </c>
      <c r="AG42" s="48" t="n">
        <f aca="false">IF($B42=2,AD42,0)</f>
        <v>0</v>
      </c>
      <c r="AH42" s="48" t="n">
        <f aca="false">IF($B42=3,AD42,0)</f>
        <v>0</v>
      </c>
      <c r="AI42" s="48" t="n">
        <f aca="false">IF($B42=1,AE42,0)</f>
        <v>0</v>
      </c>
      <c r="AJ42" s="48" t="n">
        <f aca="false">IF($B42=2,AE42,0)</f>
        <v>0</v>
      </c>
      <c r="AK42" s="48" t="n">
        <f aca="false">IF($B42=3,AE42,0)</f>
        <v>0</v>
      </c>
      <c r="AL42" s="48" t="n">
        <f aca="false">AD41*AD42</f>
        <v>1</v>
      </c>
      <c r="AM42" s="48" t="n">
        <f aca="false">AE41*AD42</f>
        <v>0</v>
      </c>
      <c r="AN42" s="48" t="n">
        <f aca="false">AD41*AE42</f>
        <v>0</v>
      </c>
      <c r="AO42" s="48" t="n">
        <f aca="false">AE41*AE42</f>
        <v>0</v>
      </c>
      <c r="AP42" s="50"/>
      <c r="AQ42" s="47" t="n">
        <f aca="false">MAX(AQ41*AQ$14,AR41*AR$14)*INDEX(AQ$11:AQ$13,$B42,1)</f>
        <v>3.94773917855241E-008</v>
      </c>
      <c r="AR42" s="47" t="n">
        <f aca="false">MAX(AQ41*AQ$15,AR41*AR$15)*INDEX(AR$11:AR$13,$B42,1)</f>
        <v>2.13835872171589E-010</v>
      </c>
      <c r="AS42" s="47" t="n">
        <f aca="false">MAX(AQ$14*AS43*INDEX(AQ$11:AQ$13,$B43,1),AQ$15*AT43*INDEX(AR$11:AR$13,$B43,1))</f>
        <v>1.36536002188961E-009</v>
      </c>
      <c r="AT42" s="47" t="n">
        <f aca="false">MAX(AR$14*AS43*INDEX(AQ$11:AQ$13,$B43,1),AR$15*AT43*INDEX(AR$11:AR$13,$B43,1))</f>
        <v>2.10916122756432E-010</v>
      </c>
      <c r="AU42" s="47" t="n">
        <f aca="false">AQ42*AS42</f>
        <v>5.3900852512428E-017</v>
      </c>
      <c r="AV42" s="47" t="n">
        <f aca="false">AR42*AT42</f>
        <v>4.51014330646716E-020</v>
      </c>
      <c r="AW42" s="47" t="n">
        <f aca="false">MAX(AU42,AV42)</f>
        <v>5.3900852512428E-017</v>
      </c>
      <c r="AX42" s="48" t="n">
        <f aca="false">IF(AU42=AW42,1,0)</f>
        <v>1</v>
      </c>
      <c r="AY42" s="48" t="n">
        <f aca="false">1-AX42</f>
        <v>0</v>
      </c>
      <c r="AZ42" s="48" t="n">
        <f aca="false">IF($B42=1,AX42,0)</f>
        <v>1</v>
      </c>
      <c r="BA42" s="48" t="n">
        <f aca="false">IF($B42=2,AX42,0)</f>
        <v>0</v>
      </c>
      <c r="BB42" s="48" t="n">
        <f aca="false">IF($B42=3,AX42,0)</f>
        <v>0</v>
      </c>
      <c r="BC42" s="48" t="n">
        <f aca="false">IF($B42=1,AY42,0)</f>
        <v>0</v>
      </c>
      <c r="BD42" s="48" t="n">
        <f aca="false">IF($B42=2,AY42,0)</f>
        <v>0</v>
      </c>
      <c r="BE42" s="48" t="n">
        <f aca="false">IF($B42=3,AY42,0)</f>
        <v>0</v>
      </c>
      <c r="BF42" s="48" t="n">
        <f aca="false">AX41*AX42</f>
        <v>1</v>
      </c>
      <c r="BG42" s="48" t="n">
        <f aca="false">AY41*AX42</f>
        <v>0</v>
      </c>
      <c r="BH42" s="48" t="n">
        <f aca="false">AX41*AY42</f>
        <v>0</v>
      </c>
      <c r="BI42" s="48" t="n">
        <f aca="false">AY41*AY42</f>
        <v>0</v>
      </c>
      <c r="BJ42" s="50"/>
      <c r="BK42" s="47" t="n">
        <f aca="false">MAX(BK41*BK$14,BL41*BL$14)*INDEX(BK$11:BK$13,$B42,1)</f>
        <v>3.94773917855241E-008</v>
      </c>
      <c r="BL42" s="47" t="n">
        <f aca="false">MAX(BK41*BK$15,BL41*BL$15)*INDEX(BL$11:BL$13,$B42,1)</f>
        <v>2.13835872171589E-010</v>
      </c>
      <c r="BM42" s="47" t="n">
        <f aca="false">MAX(BK$14*BM43*INDEX(BK$11:BK$13,$B43,1),BK$15*BN43*INDEX(BL$11:BL$13,$B43,1))</f>
        <v>1.36536002188961E-009</v>
      </c>
      <c r="BN42" s="47" t="n">
        <f aca="false">MAX(BL$14*BM43*INDEX(BK$11:BK$13,$B43,1),BL$15*BN43*INDEX(BL$11:BL$13,$B43,1))</f>
        <v>2.10916122756432E-010</v>
      </c>
      <c r="BO42" s="47" t="n">
        <f aca="false">BK42*BM42</f>
        <v>5.3900852512428E-017</v>
      </c>
      <c r="BP42" s="47" t="n">
        <f aca="false">BL42*BN42</f>
        <v>4.51014330646716E-020</v>
      </c>
      <c r="BQ42" s="47" t="n">
        <f aca="false">MAX(BO42,BP42)</f>
        <v>5.3900852512428E-017</v>
      </c>
      <c r="BR42" s="48" t="n">
        <f aca="false">IF(BO42=BQ42,1,0)</f>
        <v>1</v>
      </c>
      <c r="BS42" s="48" t="n">
        <f aca="false">1-BR42</f>
        <v>0</v>
      </c>
      <c r="BT42" s="48" t="n">
        <f aca="false">IF($B42=1,BR42,0)</f>
        <v>1</v>
      </c>
      <c r="BU42" s="48" t="n">
        <f aca="false">IF($B42=2,BR42,0)</f>
        <v>0</v>
      </c>
      <c r="BV42" s="48" t="n">
        <f aca="false">IF($B42=3,BR42,0)</f>
        <v>0</v>
      </c>
      <c r="BW42" s="48" t="n">
        <f aca="false">IF($B42=1,BS42,0)</f>
        <v>0</v>
      </c>
      <c r="BX42" s="48" t="n">
        <f aca="false">IF($B42=2,BS42,0)</f>
        <v>0</v>
      </c>
      <c r="BY42" s="48" t="n">
        <f aca="false">IF($B42=3,BS42,0)</f>
        <v>0</v>
      </c>
      <c r="BZ42" s="48" t="n">
        <f aca="false">BR41*BR42</f>
        <v>1</v>
      </c>
      <c r="CA42" s="48" t="n">
        <f aca="false">BS41*BR42</f>
        <v>0</v>
      </c>
      <c r="CB42" s="48" t="n">
        <f aca="false">BR41*BS42</f>
        <v>0</v>
      </c>
      <c r="CC42" s="48" t="n">
        <f aca="false">BS41*BS42</f>
        <v>0</v>
      </c>
      <c r="CD42" s="50"/>
      <c r="CE42" s="47" t="n">
        <f aca="false">MAX(CE41*CE$14,CF41*CF$14)*INDEX(CE$11:CE$13,$B42,1)</f>
        <v>3.94773917855241E-008</v>
      </c>
      <c r="CF42" s="47" t="n">
        <f aca="false">MAX(CE41*CE$15,CF41*CF$15)*INDEX(CF$11:CF$13,$B42,1)</f>
        <v>2.13835872171589E-010</v>
      </c>
      <c r="CG42" s="47" t="n">
        <f aca="false">MAX(CE$14*CG43*INDEX(CE$11:CE$13,$B43,1),CE$15*CH43*INDEX(CF$11:CF$13,$B43,1))</f>
        <v>1.36536002188961E-009</v>
      </c>
      <c r="CH42" s="47" t="n">
        <f aca="false">MAX(CF$14*CG43*INDEX(CE$11:CE$13,$B43,1),CF$15*CH43*INDEX(CF$11:CF$13,$B43,1))</f>
        <v>2.10916122756432E-010</v>
      </c>
      <c r="CI42" s="47" t="n">
        <f aca="false">CE42*CG42</f>
        <v>5.3900852512428E-017</v>
      </c>
      <c r="CJ42" s="47" t="n">
        <f aca="false">CF42*CH42</f>
        <v>4.51014330646716E-020</v>
      </c>
      <c r="CK42" s="47" t="n">
        <f aca="false">MAX(CI42,CJ42)</f>
        <v>5.3900852512428E-017</v>
      </c>
      <c r="CL42" s="48" t="n">
        <f aca="false">IF(CI42=CK42,1,0)</f>
        <v>1</v>
      </c>
      <c r="CM42" s="48" t="n">
        <f aca="false">1-CL42</f>
        <v>0</v>
      </c>
      <c r="CN42" s="48" t="n">
        <f aca="false">IF($B42=1,CL42,0)</f>
        <v>1</v>
      </c>
      <c r="CO42" s="48" t="n">
        <f aca="false">IF($B42=2,CL42,0)</f>
        <v>0</v>
      </c>
      <c r="CP42" s="48" t="n">
        <f aca="false">IF($B42=3,CL42,0)</f>
        <v>0</v>
      </c>
      <c r="CQ42" s="48" t="n">
        <f aca="false">IF($B42=1,CM42,0)</f>
        <v>0</v>
      </c>
      <c r="CR42" s="48" t="n">
        <f aca="false">IF($B42=2,CM42,0)</f>
        <v>0</v>
      </c>
      <c r="CS42" s="48" t="n">
        <f aca="false">IF($B42=3,CM42,0)</f>
        <v>0</v>
      </c>
      <c r="CT42" s="48" t="n">
        <f aca="false">CL41*CL42</f>
        <v>1</v>
      </c>
      <c r="CU42" s="48" t="n">
        <f aca="false">CM41*CL42</f>
        <v>0</v>
      </c>
      <c r="CV42" s="48" t="n">
        <f aca="false">CL41*CM42</f>
        <v>0</v>
      </c>
      <c r="CW42" s="48" t="n">
        <f aca="false">CM41*CM42</f>
        <v>0</v>
      </c>
      <c r="CX42" s="50"/>
      <c r="CY42" s="47" t="n">
        <f aca="false">MAX(CY41*CY$14,CZ41*CZ$14)*INDEX(CY$11:CY$13,$B42,1)</f>
        <v>3.94773917855241E-008</v>
      </c>
      <c r="CZ42" s="47" t="n">
        <f aca="false">MAX(CY41*CY$15,CZ41*CZ$15)*INDEX(CZ$11:CZ$13,$B42,1)</f>
        <v>2.13835872171589E-010</v>
      </c>
      <c r="DA42" s="47" t="n">
        <f aca="false">MAX(CY$14*DA43*INDEX(CY$11:CY$13,$B43,1),CY$15*DB43*INDEX(CZ$11:CZ$13,$B43,1))</f>
        <v>1.36536002188961E-009</v>
      </c>
      <c r="DB42" s="47" t="n">
        <f aca="false">MAX(CZ$14*DA43*INDEX(CY$11:CY$13,$B43,1),CZ$15*DB43*INDEX(CZ$11:CZ$13,$B43,1))</f>
        <v>2.10916122756432E-010</v>
      </c>
      <c r="DC42" s="47" t="n">
        <f aca="false">CY42*DA42</f>
        <v>5.3900852512428E-017</v>
      </c>
      <c r="DD42" s="47" t="n">
        <f aca="false">CZ42*DB42</f>
        <v>4.51014330646716E-020</v>
      </c>
      <c r="DE42" s="47" t="n">
        <f aca="false">MAX(DC42,DD42)</f>
        <v>5.3900852512428E-017</v>
      </c>
      <c r="DF42" s="48" t="n">
        <f aca="false">IF(DC42=DE42,1,0)</f>
        <v>1</v>
      </c>
      <c r="DG42" s="48" t="n">
        <f aca="false">1-DF42</f>
        <v>0</v>
      </c>
      <c r="DH42" s="48" t="n">
        <f aca="false">IF($B42=1,DF42,0)</f>
        <v>1</v>
      </c>
      <c r="DI42" s="48" t="n">
        <f aca="false">IF($B42=2,DF42,0)</f>
        <v>0</v>
      </c>
      <c r="DJ42" s="48" t="n">
        <f aca="false">IF($B42=3,DF42,0)</f>
        <v>0</v>
      </c>
      <c r="DK42" s="48" t="n">
        <f aca="false">IF($B42=1,DG42,0)</f>
        <v>0</v>
      </c>
      <c r="DL42" s="48" t="n">
        <f aca="false">IF($B42=2,DG42,0)</f>
        <v>0</v>
      </c>
      <c r="DM42" s="48" t="n">
        <f aca="false">IF($B42=3,DG42,0)</f>
        <v>0</v>
      </c>
      <c r="DN42" s="48" t="n">
        <f aca="false">DF41*DF42</f>
        <v>1</v>
      </c>
      <c r="DO42" s="48" t="n">
        <f aca="false">DG41*DF42</f>
        <v>0</v>
      </c>
      <c r="DP42" s="48" t="n">
        <f aca="false">DF41*DG42</f>
        <v>0</v>
      </c>
      <c r="DQ42" s="48" t="n">
        <f aca="false">DG41*DG42</f>
        <v>0</v>
      </c>
      <c r="DR42" s="50"/>
      <c r="DS42" s="47" t="n">
        <f aca="false">MAX(DS41*DS$14,DT41*DT$14)*INDEX(DS$11:DS$13,$B42,1)</f>
        <v>3.94773917855241E-008</v>
      </c>
      <c r="DT42" s="47" t="n">
        <f aca="false">MAX(DS41*DS$15,DT41*DT$15)*INDEX(DT$11:DT$13,$B42,1)</f>
        <v>2.13835872171589E-010</v>
      </c>
      <c r="DU42" s="47" t="n">
        <f aca="false">MAX(DS$14*DU43*INDEX(DS$11:DS$13,$B43,1),DS$15*DV43*INDEX(DT$11:DT$13,$B43,1))</f>
        <v>1.36536002188961E-009</v>
      </c>
      <c r="DV42" s="47" t="n">
        <f aca="false">MAX(DT$14*DU43*INDEX(DS$11:DS$13,$B43,1),DT$15*DV43*INDEX(DT$11:DT$13,$B43,1))</f>
        <v>2.10916122756432E-010</v>
      </c>
      <c r="DW42" s="47" t="n">
        <f aca="false">DS42*DU42</f>
        <v>5.3900852512428E-017</v>
      </c>
      <c r="DX42" s="47" t="n">
        <f aca="false">DT42*DV42</f>
        <v>4.51014330646716E-020</v>
      </c>
      <c r="DY42" s="47" t="n">
        <f aca="false">MAX(DW42,DX42)</f>
        <v>5.3900852512428E-017</v>
      </c>
      <c r="DZ42" s="48" t="n">
        <f aca="false">IF(DW42=DY42,1,0)</f>
        <v>1</v>
      </c>
      <c r="EA42" s="48" t="n">
        <f aca="false">1-DZ42</f>
        <v>0</v>
      </c>
      <c r="EB42" s="48" t="n">
        <f aca="false">IF($B42=1,DZ42,0)</f>
        <v>1</v>
      </c>
      <c r="EC42" s="48" t="n">
        <f aca="false">IF($B42=2,DZ42,0)</f>
        <v>0</v>
      </c>
      <c r="ED42" s="48" t="n">
        <f aca="false">IF($B42=3,DZ42,0)</f>
        <v>0</v>
      </c>
      <c r="EE42" s="48" t="n">
        <f aca="false">IF($B42=1,EA42,0)</f>
        <v>0</v>
      </c>
      <c r="EF42" s="48" t="n">
        <f aca="false">IF($B42=2,EA42,0)</f>
        <v>0</v>
      </c>
      <c r="EG42" s="48" t="n">
        <f aca="false">IF($B42=3,EA42,0)</f>
        <v>0</v>
      </c>
      <c r="EH42" s="48" t="n">
        <f aca="false">DZ41*DZ42</f>
        <v>1</v>
      </c>
      <c r="EI42" s="48" t="n">
        <f aca="false">EA41*DZ42</f>
        <v>0</v>
      </c>
      <c r="EJ42" s="48" t="n">
        <f aca="false">DZ41*EA42</f>
        <v>0</v>
      </c>
      <c r="EK42" s="48" t="n">
        <f aca="false">EA41*EA42</f>
        <v>0</v>
      </c>
      <c r="EL42" s="50"/>
      <c r="EM42" s="47" t="n">
        <f aca="false">MAX(EM41*EM$14,EN41*EN$14)*INDEX(EM$11:EM$13,$B42,1)</f>
        <v>3.94773917855241E-008</v>
      </c>
      <c r="EN42" s="47" t="n">
        <f aca="false">MAX(EM41*EM$15,EN41*EN$15)*INDEX(EN$11:EN$13,$B42,1)</f>
        <v>2.13835872171589E-010</v>
      </c>
      <c r="EO42" s="47" t="n">
        <f aca="false">MAX(EM$14*EO43*INDEX(EM$11:EM$13,$B43,1),EM$15*EP43*INDEX(EN$11:EN$13,$B43,1))</f>
        <v>1.36536002188961E-009</v>
      </c>
      <c r="EP42" s="47" t="n">
        <f aca="false">MAX(EN$14*EO43*INDEX(EM$11:EM$13,$B43,1),EN$15*EP43*INDEX(EN$11:EN$13,$B43,1))</f>
        <v>2.10916122756432E-010</v>
      </c>
      <c r="EQ42" s="47" t="n">
        <f aca="false">EM42*EO42</f>
        <v>5.3900852512428E-017</v>
      </c>
      <c r="ER42" s="47" t="n">
        <f aca="false">EN42*EP42</f>
        <v>4.51014330646716E-020</v>
      </c>
      <c r="ES42" s="47" t="n">
        <f aca="false">MAX(EQ42,ER42)</f>
        <v>5.3900852512428E-017</v>
      </c>
      <c r="ET42" s="48" t="n">
        <f aca="false">IF(EQ42=ES42,1,0)</f>
        <v>1</v>
      </c>
      <c r="EU42" s="48" t="n">
        <f aca="false">1-ET42</f>
        <v>0</v>
      </c>
      <c r="EV42" s="48" t="n">
        <f aca="false">IF($B42=1,ET42,0)</f>
        <v>1</v>
      </c>
      <c r="EW42" s="48" t="n">
        <f aca="false">IF($B42=2,ET42,0)</f>
        <v>0</v>
      </c>
      <c r="EX42" s="48" t="n">
        <f aca="false">IF($B42=3,ET42,0)</f>
        <v>0</v>
      </c>
      <c r="EY42" s="48" t="n">
        <f aca="false">IF($B42=1,EU42,0)</f>
        <v>0</v>
      </c>
      <c r="EZ42" s="48" t="n">
        <f aca="false">IF($B42=2,EU42,0)</f>
        <v>0</v>
      </c>
      <c r="FA42" s="48" t="n">
        <f aca="false">IF($B42=3,EU42,0)</f>
        <v>0</v>
      </c>
      <c r="FB42" s="48" t="n">
        <f aca="false">ET41*ET42</f>
        <v>1</v>
      </c>
      <c r="FC42" s="48" t="n">
        <f aca="false">EU41*ET42</f>
        <v>0</v>
      </c>
      <c r="FD42" s="48" t="n">
        <f aca="false">ET41*EU42</f>
        <v>0</v>
      </c>
      <c r="FE42" s="48" t="n">
        <f aca="false">EU41*EU42</f>
        <v>0</v>
      </c>
      <c r="FF42" s="50"/>
      <c r="FG42" s="47" t="n">
        <f aca="false">MAX(FG41*FG$14,FH41*FH$14)*INDEX(FG$11:FG$13,$B42,1)</f>
        <v>3.94773917855241E-008</v>
      </c>
      <c r="FH42" s="47" t="n">
        <f aca="false">MAX(FG41*FG$15,FH41*FH$15)*INDEX(FH$11:FH$13,$B42,1)</f>
        <v>2.13835872171589E-010</v>
      </c>
      <c r="FI42" s="47" t="n">
        <f aca="false">MAX(FG$14*FI43*INDEX(FG$11:FG$13,$B43,1),FG$15*FJ43*INDEX(FH$11:FH$13,$B43,1))</f>
        <v>1.36536002188961E-009</v>
      </c>
      <c r="FJ42" s="47" t="n">
        <f aca="false">MAX(FH$14*FI43*INDEX(FG$11:FG$13,$B43,1),FH$15*FJ43*INDEX(FH$11:FH$13,$B43,1))</f>
        <v>2.10916122756432E-010</v>
      </c>
      <c r="FK42" s="47" t="n">
        <f aca="false">FG42*FI42</f>
        <v>5.3900852512428E-017</v>
      </c>
      <c r="FL42" s="47" t="n">
        <f aca="false">FH42*FJ42</f>
        <v>4.51014330646716E-020</v>
      </c>
      <c r="FM42" s="47" t="n">
        <f aca="false">MAX(FK42,FL42)</f>
        <v>5.3900852512428E-017</v>
      </c>
      <c r="FN42" s="48" t="n">
        <f aca="false">IF(FK42=FM42,1,0)</f>
        <v>1</v>
      </c>
      <c r="FO42" s="48" t="n">
        <f aca="false">1-FN42</f>
        <v>0</v>
      </c>
      <c r="FP42" s="48" t="n">
        <f aca="false">IF($B42=1,FN42,0)</f>
        <v>1</v>
      </c>
      <c r="FQ42" s="48" t="n">
        <f aca="false">IF($B42=2,FN42,0)</f>
        <v>0</v>
      </c>
      <c r="FR42" s="48" t="n">
        <f aca="false">IF($B42=3,FN42,0)</f>
        <v>0</v>
      </c>
      <c r="FS42" s="48" t="n">
        <f aca="false">IF($B42=1,FO42,0)</f>
        <v>0</v>
      </c>
      <c r="FT42" s="48" t="n">
        <f aca="false">IF($B42=2,FO42,0)</f>
        <v>0</v>
      </c>
      <c r="FU42" s="48" t="n">
        <f aca="false">IF($B42=3,FO42,0)</f>
        <v>0</v>
      </c>
      <c r="FV42" s="48" t="n">
        <f aca="false">FN41*FN42</f>
        <v>1</v>
      </c>
      <c r="FW42" s="48" t="n">
        <f aca="false">FO41*FN42</f>
        <v>0</v>
      </c>
      <c r="FX42" s="48" t="n">
        <f aca="false">FN41*FO42</f>
        <v>0</v>
      </c>
      <c r="FY42" s="48" t="n">
        <f aca="false">FO41*FO42</f>
        <v>0</v>
      </c>
      <c r="FZ42" s="50"/>
      <c r="GA42" s="47" t="n">
        <f aca="false">MAX(GA41*GA$14,GB41*GB$14)*INDEX(GA$11:GA$13,$B42,1)</f>
        <v>3.94773917855241E-008</v>
      </c>
      <c r="GB42" s="47" t="n">
        <f aca="false">MAX(GA41*GA$15,GB41*GB$15)*INDEX(GB$11:GB$13,$B42,1)</f>
        <v>2.13835872171589E-010</v>
      </c>
      <c r="GC42" s="47" t="n">
        <f aca="false">MAX(GA$14*GC43*INDEX(GA$11:GA$13,$B43,1),GA$15*GD43*INDEX(GB$11:GB$13,$B43,1))</f>
        <v>1.36536002188961E-009</v>
      </c>
      <c r="GD42" s="47" t="n">
        <f aca="false">MAX(GB$14*GC43*INDEX(GA$11:GA$13,$B43,1),GB$15*GD43*INDEX(GB$11:GB$13,$B43,1))</f>
        <v>2.10916122756432E-010</v>
      </c>
      <c r="GE42" s="47" t="n">
        <f aca="false">GA42*GC42</f>
        <v>5.3900852512428E-017</v>
      </c>
      <c r="GF42" s="47" t="n">
        <f aca="false">GB42*GD42</f>
        <v>4.51014330646716E-020</v>
      </c>
      <c r="GG42" s="47" t="n">
        <f aca="false">MAX(GE42,GF42)</f>
        <v>5.3900852512428E-017</v>
      </c>
      <c r="GH42" s="48" t="n">
        <f aca="false">IF(GE42=GG42,1,0)</f>
        <v>1</v>
      </c>
      <c r="GI42" s="48" t="n">
        <f aca="false">1-GH42</f>
        <v>0</v>
      </c>
      <c r="GJ42" s="48" t="n">
        <f aca="false">IF($B42=1,GH42,0)</f>
        <v>1</v>
      </c>
      <c r="GK42" s="48" t="n">
        <f aca="false">IF($B42=2,GH42,0)</f>
        <v>0</v>
      </c>
      <c r="GL42" s="48" t="n">
        <f aca="false">IF($B42=3,GH42,0)</f>
        <v>0</v>
      </c>
      <c r="GM42" s="48" t="n">
        <f aca="false">IF($B42=1,GI42,0)</f>
        <v>0</v>
      </c>
      <c r="GN42" s="48" t="n">
        <f aca="false">IF($B42=2,GI42,0)</f>
        <v>0</v>
      </c>
      <c r="GO42" s="48" t="n">
        <f aca="false">IF($B42=3,GI42,0)</f>
        <v>0</v>
      </c>
      <c r="GP42" s="48" t="n">
        <f aca="false">GH41*GH42</f>
        <v>1</v>
      </c>
      <c r="GQ42" s="48" t="n">
        <f aca="false">GI41*GH42</f>
        <v>0</v>
      </c>
      <c r="GR42" s="48" t="n">
        <f aca="false">GH41*GI42</f>
        <v>0</v>
      </c>
      <c r="GS42" s="48" t="n">
        <f aca="false">GI41*GI42</f>
        <v>0</v>
      </c>
      <c r="GT42" s="50"/>
      <c r="GU42" s="47" t="n">
        <f aca="false">MAX(GU41*GU$14,GV41*GV$14)*INDEX(GU$11:GU$13,$B42,1)</f>
        <v>3.94773917855241E-008</v>
      </c>
      <c r="GV42" s="47" t="n">
        <f aca="false">MAX(GU41*GU$15,GV41*GV$15)*INDEX(GV$11:GV$13,$B42,1)</f>
        <v>2.13835872171589E-010</v>
      </c>
      <c r="GW42" s="47" t="n">
        <f aca="false">MAX(GU$14*GW43*INDEX(GU$11:GU$13,$B43,1),GU$15*GX43*INDEX(GV$11:GV$13,$B43,1))</f>
        <v>1.36536002188961E-009</v>
      </c>
      <c r="GX42" s="47" t="n">
        <f aca="false">MAX(GV$14*GW43*INDEX(GU$11:GU$13,$B43,1),GV$15*GX43*INDEX(GV$11:GV$13,$B43,1))</f>
        <v>2.10916122756432E-010</v>
      </c>
      <c r="GY42" s="47" t="n">
        <f aca="false">GU42*GW42</f>
        <v>5.3900852512428E-017</v>
      </c>
      <c r="GZ42" s="47" t="n">
        <f aca="false">GV42*GX42</f>
        <v>4.51014330646716E-020</v>
      </c>
      <c r="HA42" s="47" t="n">
        <f aca="false">MAX(GY42,GZ42)</f>
        <v>5.3900852512428E-017</v>
      </c>
      <c r="HB42" s="48" t="n">
        <f aca="false">IF(GY42=HA42,1,0)</f>
        <v>1</v>
      </c>
      <c r="HC42" s="48" t="n">
        <f aca="false">1-HB42</f>
        <v>0</v>
      </c>
      <c r="HD42" s="48" t="n">
        <f aca="false">IF($B42=1,HB42,0)</f>
        <v>1</v>
      </c>
      <c r="HE42" s="48" t="n">
        <f aca="false">IF($B42=2,HB42,0)</f>
        <v>0</v>
      </c>
      <c r="HF42" s="48" t="n">
        <f aca="false">IF($B42=3,HB42,0)</f>
        <v>0</v>
      </c>
      <c r="HG42" s="48" t="n">
        <f aca="false">IF($B42=1,HC42,0)</f>
        <v>0</v>
      </c>
      <c r="HH42" s="48" t="n">
        <f aca="false">IF($B42=2,HC42,0)</f>
        <v>0</v>
      </c>
      <c r="HI42" s="48" t="n">
        <f aca="false">IF($B42=3,HC42,0)</f>
        <v>0</v>
      </c>
      <c r="HJ42" s="48" t="n">
        <f aca="false">HB41*HB42</f>
        <v>1</v>
      </c>
      <c r="HK42" s="48" t="n">
        <f aca="false">HC41*HB42</f>
        <v>0</v>
      </c>
      <c r="HL42" s="48" t="n">
        <f aca="false">HB41*HC42</f>
        <v>0</v>
      </c>
      <c r="HM42" s="48" t="n">
        <f aca="false">HC41*HC42</f>
        <v>0</v>
      </c>
      <c r="HN42" s="20" t="s">
        <v>21</v>
      </c>
      <c r="HO42" s="13" t="n">
        <v>0.45</v>
      </c>
      <c r="HP42" s="13" t="n">
        <v>0.45</v>
      </c>
      <c r="HQ42" s="13" t="n">
        <v>0.5</v>
      </c>
      <c r="HR42" s="1" t="s">
        <v>63</v>
      </c>
      <c r="HS42" s="1"/>
      <c r="HT42" s="1"/>
      <c r="HU42" s="5"/>
      <c r="HV42" s="5"/>
      <c r="HW42" s="5"/>
    </row>
    <row r="43" customFormat="false" ht="12.75" hidden="false" customHeight="false" outlineLevel="0" collapsed="false">
      <c r="A43" s="0" t="n">
        <v>17</v>
      </c>
      <c r="B43" s="46" t="n">
        <v>2</v>
      </c>
      <c r="C43" s="47" t="n">
        <f aca="false">MAX(C42*C$14,D42*D$14)*INDEX(C$11:C$13,$B43,1)</f>
        <v>3.18038856534447E-010</v>
      </c>
      <c r="D43" s="47" t="n">
        <f aca="false">MAX(C42*C$15,D42*D$15)*INDEX(D$11:D$13,$B43,1)</f>
        <v>3.97548570668059E-011</v>
      </c>
      <c r="E43" s="47" t="n">
        <f aca="false">MAX(C$14*E44*INDEX(C$11:C$13,$B44,1),C$15*F44*INDEX(D$11:D$13,$B44,1))</f>
        <v>3.18038856534447E-010</v>
      </c>
      <c r="F43" s="47" t="n">
        <f aca="false">MAX(D$14*E44*INDEX(C$11:C$13,$B44,1),D$15*F44*INDEX(D$11:D$13,$B44,1))</f>
        <v>3.97548570668059E-011</v>
      </c>
      <c r="G43" s="47" t="n">
        <f aca="false">C43*E43</f>
        <v>1.01148714265739E-019</v>
      </c>
      <c r="H43" s="47" t="n">
        <f aca="false">D43*F43</f>
        <v>1.58044866040217E-021</v>
      </c>
      <c r="I43" s="47" t="n">
        <f aca="false">MAX(G43,H43)</f>
        <v>1.01148714265739E-019</v>
      </c>
      <c r="J43" s="48" t="n">
        <f aca="false">IF(G43=I43,1,0)</f>
        <v>1</v>
      </c>
      <c r="K43" s="48" t="n">
        <f aca="false">1-J43</f>
        <v>0</v>
      </c>
      <c r="L43" s="48" t="n">
        <f aca="false">IF($B43=1,J43,0)</f>
        <v>0</v>
      </c>
      <c r="M43" s="48" t="n">
        <f aca="false">IF($B43=2,J43,0)</f>
        <v>1</v>
      </c>
      <c r="N43" s="48" t="n">
        <f aca="false">IF($B43=3,J43,0)</f>
        <v>0</v>
      </c>
      <c r="O43" s="48" t="n">
        <f aca="false">IF($B43=1,K43,0)</f>
        <v>0</v>
      </c>
      <c r="P43" s="48" t="n">
        <f aca="false">IF($B43=2,K43,0)</f>
        <v>0</v>
      </c>
      <c r="Q43" s="48" t="n">
        <f aca="false">IF($B43=3,K43,0)</f>
        <v>0</v>
      </c>
      <c r="R43" s="48" t="n">
        <f aca="false">J42*J43</f>
        <v>1</v>
      </c>
      <c r="S43" s="48" t="n">
        <f aca="false">K42*J43</f>
        <v>0</v>
      </c>
      <c r="T43" s="48" t="n">
        <f aca="false">J42*K43</f>
        <v>0</v>
      </c>
      <c r="U43" s="48" t="n">
        <f aca="false">K42*K43</f>
        <v>0</v>
      </c>
      <c r="V43" s="50"/>
      <c r="W43" s="47" t="n">
        <f aca="false">MAX(W42*W$14,X42*X$14)*INDEX(W$11:W$13,$B43,1)</f>
        <v>6.74991693835001E-009</v>
      </c>
      <c r="X43" s="47" t="n">
        <f aca="false">MAX(W42*W$15,X42*X$15)*INDEX(X$11:X$13,$B43,1)</f>
        <v>1.02023036045236E-009</v>
      </c>
      <c r="Y43" s="47" t="n">
        <f aca="false">MAX(W$14*Y44*INDEX(W$11:W$13,$B44,1),W$15*Z44*INDEX(X$11:X$13,$B44,1))</f>
        <v>6.58691122817102E-009</v>
      </c>
      <c r="Z43" s="47" t="n">
        <f aca="false">MAX(X$14*Y44*INDEX(W$11:W$13,$B44,1),X$15*Z44*INDEX(X$11:X$13,$B44,1))</f>
        <v>3.73347195119005E-010</v>
      </c>
      <c r="AA43" s="47" t="n">
        <f aca="false">W43*Y43</f>
        <v>4.44611036704394E-017</v>
      </c>
      <c r="AB43" s="47" t="n">
        <f aca="false">X43*Z43</f>
        <v>3.80900143450141E-019</v>
      </c>
      <c r="AC43" s="47" t="n">
        <f aca="false">MAX(AA43,AB43)</f>
        <v>4.44611036704394E-017</v>
      </c>
      <c r="AD43" s="48" t="n">
        <f aca="false">IF(AA43=AC43,1,0)</f>
        <v>1</v>
      </c>
      <c r="AE43" s="48" t="n">
        <f aca="false">1-AD43</f>
        <v>0</v>
      </c>
      <c r="AF43" s="48" t="n">
        <f aca="false">IF($B43=1,AD43,0)</f>
        <v>0</v>
      </c>
      <c r="AG43" s="48" t="n">
        <f aca="false">IF($B43=2,AD43,0)</f>
        <v>1</v>
      </c>
      <c r="AH43" s="48" t="n">
        <f aca="false">IF($B43=3,AD43,0)</f>
        <v>0</v>
      </c>
      <c r="AI43" s="48" t="n">
        <f aca="false">IF($B43=1,AE43,0)</f>
        <v>0</v>
      </c>
      <c r="AJ43" s="48" t="n">
        <f aca="false">IF($B43=2,AE43,0)</f>
        <v>0</v>
      </c>
      <c r="AK43" s="48" t="n">
        <f aca="false">IF($B43=3,AE43,0)</f>
        <v>0</v>
      </c>
      <c r="AL43" s="48" t="n">
        <f aca="false">AD42*AD43</f>
        <v>1</v>
      </c>
      <c r="AM43" s="48" t="n">
        <f aca="false">AE42*AD43</f>
        <v>0</v>
      </c>
      <c r="AN43" s="48" t="n">
        <f aca="false">AD42*AE43</f>
        <v>0</v>
      </c>
      <c r="AO43" s="48" t="n">
        <f aca="false">AE42*AE43</f>
        <v>0</v>
      </c>
      <c r="AP43" s="50"/>
      <c r="AQ43" s="47" t="n">
        <f aca="false">MAX(AQ42*AQ$14,AR42*AR$14)*INDEX(AQ$11:AQ$13,$B43,1)</f>
        <v>5.60625682161288E-009</v>
      </c>
      <c r="AR43" s="47" t="n">
        <f aca="false">MAX(AQ42*AQ$15,AR42*AR$15)*INDEX(AR$11:AR$13,$B43,1)</f>
        <v>1.36652510026814E-009</v>
      </c>
      <c r="AS43" s="47" t="n">
        <f aca="false">MAX(AQ$14*AS44*INDEX(AQ$11:AQ$13,$B44,1),AQ$15*AT44*INDEX(AR$11:AR$13,$B44,1))</f>
        <v>9.61441015413936E-009</v>
      </c>
      <c r="AT43" s="47" t="n">
        <f aca="false">MAX(AR$14*AS44*INDEX(AQ$11:AQ$13,$B44,1),AR$15*AT44*INDEX(AR$11:AR$13,$B44,1))</f>
        <v>5.20780550015882E-010</v>
      </c>
      <c r="AU43" s="47" t="n">
        <f aca="false">AQ43*AS43</f>
        <v>5.3900852512428E-017</v>
      </c>
      <c r="AV43" s="47" t="n">
        <f aca="false">AR43*AT43</f>
        <v>7.11659693328151E-019</v>
      </c>
      <c r="AW43" s="47" t="n">
        <f aca="false">MAX(AU43,AV43)</f>
        <v>5.3900852512428E-017</v>
      </c>
      <c r="AX43" s="48" t="n">
        <f aca="false">IF(AU43=AW43,1,0)</f>
        <v>1</v>
      </c>
      <c r="AY43" s="48" t="n">
        <f aca="false">1-AX43</f>
        <v>0</v>
      </c>
      <c r="AZ43" s="48" t="n">
        <f aca="false">IF($B43=1,AX43,0)</f>
        <v>0</v>
      </c>
      <c r="BA43" s="48" t="n">
        <f aca="false">IF($B43=2,AX43,0)</f>
        <v>1</v>
      </c>
      <c r="BB43" s="48" t="n">
        <f aca="false">IF($B43=3,AX43,0)</f>
        <v>0</v>
      </c>
      <c r="BC43" s="48" t="n">
        <f aca="false">IF($B43=1,AY43,0)</f>
        <v>0</v>
      </c>
      <c r="BD43" s="48" t="n">
        <f aca="false">IF($B43=2,AY43,0)</f>
        <v>0</v>
      </c>
      <c r="BE43" s="48" t="n">
        <f aca="false">IF($B43=3,AY43,0)</f>
        <v>0</v>
      </c>
      <c r="BF43" s="48" t="n">
        <f aca="false">AX42*AX43</f>
        <v>1</v>
      </c>
      <c r="BG43" s="48" t="n">
        <f aca="false">AY42*AX43</f>
        <v>0</v>
      </c>
      <c r="BH43" s="48" t="n">
        <f aca="false">AX42*AY43</f>
        <v>0</v>
      </c>
      <c r="BI43" s="48" t="n">
        <f aca="false">AY42*AY43</f>
        <v>0</v>
      </c>
      <c r="BJ43" s="50"/>
      <c r="BK43" s="47" t="n">
        <f aca="false">MAX(BK42*BK$14,BL42*BL$14)*INDEX(BK$11:BK$13,$B43,1)</f>
        <v>5.60625682161288E-009</v>
      </c>
      <c r="BL43" s="47" t="n">
        <f aca="false">MAX(BK42*BK$15,BL42*BL$15)*INDEX(BL$11:BL$13,$B43,1)</f>
        <v>1.36652510026814E-009</v>
      </c>
      <c r="BM43" s="47" t="n">
        <f aca="false">MAX(BK$14*BM44*INDEX(BK$11:BK$13,$B44,1),BK$15*BN44*INDEX(BL$11:BL$13,$B44,1))</f>
        <v>9.61441015413936E-009</v>
      </c>
      <c r="BN43" s="47" t="n">
        <f aca="false">MAX(BL$14*BM44*INDEX(BK$11:BK$13,$B44,1),BL$15*BN44*INDEX(BL$11:BL$13,$B44,1))</f>
        <v>5.20780550015882E-010</v>
      </c>
      <c r="BO43" s="47" t="n">
        <f aca="false">BK43*BM43</f>
        <v>5.3900852512428E-017</v>
      </c>
      <c r="BP43" s="47" t="n">
        <f aca="false">BL43*BN43</f>
        <v>7.11659693328151E-019</v>
      </c>
      <c r="BQ43" s="47" t="n">
        <f aca="false">MAX(BO43,BP43)</f>
        <v>5.3900852512428E-017</v>
      </c>
      <c r="BR43" s="48" t="n">
        <f aca="false">IF(BO43=BQ43,1,0)</f>
        <v>1</v>
      </c>
      <c r="BS43" s="48" t="n">
        <f aca="false">1-BR43</f>
        <v>0</v>
      </c>
      <c r="BT43" s="48" t="n">
        <f aca="false">IF($B43=1,BR43,0)</f>
        <v>0</v>
      </c>
      <c r="BU43" s="48" t="n">
        <f aca="false">IF($B43=2,BR43,0)</f>
        <v>1</v>
      </c>
      <c r="BV43" s="48" t="n">
        <f aca="false">IF($B43=3,BR43,0)</f>
        <v>0</v>
      </c>
      <c r="BW43" s="48" t="n">
        <f aca="false">IF($B43=1,BS43,0)</f>
        <v>0</v>
      </c>
      <c r="BX43" s="48" t="n">
        <f aca="false">IF($B43=2,BS43,0)</f>
        <v>0</v>
      </c>
      <c r="BY43" s="48" t="n">
        <f aca="false">IF($B43=3,BS43,0)</f>
        <v>0</v>
      </c>
      <c r="BZ43" s="48" t="n">
        <f aca="false">BR42*BR43</f>
        <v>1</v>
      </c>
      <c r="CA43" s="48" t="n">
        <f aca="false">BS42*BR43</f>
        <v>0</v>
      </c>
      <c r="CB43" s="48" t="n">
        <f aca="false">BR42*BS43</f>
        <v>0</v>
      </c>
      <c r="CC43" s="48" t="n">
        <f aca="false">BS42*BS43</f>
        <v>0</v>
      </c>
      <c r="CD43" s="50"/>
      <c r="CE43" s="47" t="n">
        <f aca="false">MAX(CE42*CE$14,CF42*CF$14)*INDEX(CE$11:CE$13,$B43,1)</f>
        <v>5.60625682161288E-009</v>
      </c>
      <c r="CF43" s="47" t="n">
        <f aca="false">MAX(CE42*CE$15,CF42*CF$15)*INDEX(CF$11:CF$13,$B43,1)</f>
        <v>1.36652510026814E-009</v>
      </c>
      <c r="CG43" s="47" t="n">
        <f aca="false">MAX(CE$14*CG44*INDEX(CE$11:CE$13,$B44,1),CE$15*CH44*INDEX(CF$11:CF$13,$B44,1))</f>
        <v>9.61441015413936E-009</v>
      </c>
      <c r="CH43" s="47" t="n">
        <f aca="false">MAX(CF$14*CG44*INDEX(CE$11:CE$13,$B44,1),CF$15*CH44*INDEX(CF$11:CF$13,$B44,1))</f>
        <v>5.20780550015882E-010</v>
      </c>
      <c r="CI43" s="47" t="n">
        <f aca="false">CE43*CG43</f>
        <v>5.3900852512428E-017</v>
      </c>
      <c r="CJ43" s="47" t="n">
        <f aca="false">CF43*CH43</f>
        <v>7.11659693328151E-019</v>
      </c>
      <c r="CK43" s="47" t="n">
        <f aca="false">MAX(CI43,CJ43)</f>
        <v>5.3900852512428E-017</v>
      </c>
      <c r="CL43" s="48" t="n">
        <f aca="false">IF(CI43=CK43,1,0)</f>
        <v>1</v>
      </c>
      <c r="CM43" s="48" t="n">
        <f aca="false">1-CL43</f>
        <v>0</v>
      </c>
      <c r="CN43" s="48" t="n">
        <f aca="false">IF($B43=1,CL43,0)</f>
        <v>0</v>
      </c>
      <c r="CO43" s="48" t="n">
        <f aca="false">IF($B43=2,CL43,0)</f>
        <v>1</v>
      </c>
      <c r="CP43" s="48" t="n">
        <f aca="false">IF($B43=3,CL43,0)</f>
        <v>0</v>
      </c>
      <c r="CQ43" s="48" t="n">
        <f aca="false">IF($B43=1,CM43,0)</f>
        <v>0</v>
      </c>
      <c r="CR43" s="48" t="n">
        <f aca="false">IF($B43=2,CM43,0)</f>
        <v>0</v>
      </c>
      <c r="CS43" s="48" t="n">
        <f aca="false">IF($B43=3,CM43,0)</f>
        <v>0</v>
      </c>
      <c r="CT43" s="48" t="n">
        <f aca="false">CL42*CL43</f>
        <v>1</v>
      </c>
      <c r="CU43" s="48" t="n">
        <f aca="false">CM42*CL43</f>
        <v>0</v>
      </c>
      <c r="CV43" s="48" t="n">
        <f aca="false">CL42*CM43</f>
        <v>0</v>
      </c>
      <c r="CW43" s="48" t="n">
        <f aca="false">CM42*CM43</f>
        <v>0</v>
      </c>
      <c r="CX43" s="50"/>
      <c r="CY43" s="47" t="n">
        <f aca="false">MAX(CY42*CY$14,CZ42*CZ$14)*INDEX(CY$11:CY$13,$B43,1)</f>
        <v>5.60625682161288E-009</v>
      </c>
      <c r="CZ43" s="47" t="n">
        <f aca="false">MAX(CY42*CY$15,CZ42*CZ$15)*INDEX(CZ$11:CZ$13,$B43,1)</f>
        <v>1.36652510026814E-009</v>
      </c>
      <c r="DA43" s="47" t="n">
        <f aca="false">MAX(CY$14*DA44*INDEX(CY$11:CY$13,$B44,1),CY$15*DB44*INDEX(CZ$11:CZ$13,$B44,1))</f>
        <v>9.61441015413936E-009</v>
      </c>
      <c r="DB43" s="47" t="n">
        <f aca="false">MAX(CZ$14*DA44*INDEX(CY$11:CY$13,$B44,1),CZ$15*DB44*INDEX(CZ$11:CZ$13,$B44,1))</f>
        <v>5.20780550015882E-010</v>
      </c>
      <c r="DC43" s="47" t="n">
        <f aca="false">CY43*DA43</f>
        <v>5.3900852512428E-017</v>
      </c>
      <c r="DD43" s="47" t="n">
        <f aca="false">CZ43*DB43</f>
        <v>7.11659693328151E-019</v>
      </c>
      <c r="DE43" s="47" t="n">
        <f aca="false">MAX(DC43,DD43)</f>
        <v>5.3900852512428E-017</v>
      </c>
      <c r="DF43" s="48" t="n">
        <f aca="false">IF(DC43=DE43,1,0)</f>
        <v>1</v>
      </c>
      <c r="DG43" s="48" t="n">
        <f aca="false">1-DF43</f>
        <v>0</v>
      </c>
      <c r="DH43" s="48" t="n">
        <f aca="false">IF($B43=1,DF43,0)</f>
        <v>0</v>
      </c>
      <c r="DI43" s="48" t="n">
        <f aca="false">IF($B43=2,DF43,0)</f>
        <v>1</v>
      </c>
      <c r="DJ43" s="48" t="n">
        <f aca="false">IF($B43=3,DF43,0)</f>
        <v>0</v>
      </c>
      <c r="DK43" s="48" t="n">
        <f aca="false">IF($B43=1,DG43,0)</f>
        <v>0</v>
      </c>
      <c r="DL43" s="48" t="n">
        <f aca="false">IF($B43=2,DG43,0)</f>
        <v>0</v>
      </c>
      <c r="DM43" s="48" t="n">
        <f aca="false">IF($B43=3,DG43,0)</f>
        <v>0</v>
      </c>
      <c r="DN43" s="48" t="n">
        <f aca="false">DF42*DF43</f>
        <v>1</v>
      </c>
      <c r="DO43" s="48" t="n">
        <f aca="false">DG42*DF43</f>
        <v>0</v>
      </c>
      <c r="DP43" s="48" t="n">
        <f aca="false">DF42*DG43</f>
        <v>0</v>
      </c>
      <c r="DQ43" s="48" t="n">
        <f aca="false">DG42*DG43</f>
        <v>0</v>
      </c>
      <c r="DR43" s="50"/>
      <c r="DS43" s="47" t="n">
        <f aca="false">MAX(DS42*DS$14,DT42*DT$14)*INDEX(DS$11:DS$13,$B43,1)</f>
        <v>5.60625682161288E-009</v>
      </c>
      <c r="DT43" s="47" t="n">
        <f aca="false">MAX(DS42*DS$15,DT42*DT$15)*INDEX(DT$11:DT$13,$B43,1)</f>
        <v>1.36652510026814E-009</v>
      </c>
      <c r="DU43" s="47" t="n">
        <f aca="false">MAX(DS$14*DU44*INDEX(DS$11:DS$13,$B44,1),DS$15*DV44*INDEX(DT$11:DT$13,$B44,1))</f>
        <v>9.61441015413936E-009</v>
      </c>
      <c r="DV43" s="47" t="n">
        <f aca="false">MAX(DT$14*DU44*INDEX(DS$11:DS$13,$B44,1),DT$15*DV44*INDEX(DT$11:DT$13,$B44,1))</f>
        <v>5.20780550015882E-010</v>
      </c>
      <c r="DW43" s="47" t="n">
        <f aca="false">DS43*DU43</f>
        <v>5.3900852512428E-017</v>
      </c>
      <c r="DX43" s="47" t="n">
        <f aca="false">DT43*DV43</f>
        <v>7.11659693328151E-019</v>
      </c>
      <c r="DY43" s="47" t="n">
        <f aca="false">MAX(DW43,DX43)</f>
        <v>5.3900852512428E-017</v>
      </c>
      <c r="DZ43" s="48" t="n">
        <f aca="false">IF(DW43=DY43,1,0)</f>
        <v>1</v>
      </c>
      <c r="EA43" s="48" t="n">
        <f aca="false">1-DZ43</f>
        <v>0</v>
      </c>
      <c r="EB43" s="48" t="n">
        <f aca="false">IF($B43=1,DZ43,0)</f>
        <v>0</v>
      </c>
      <c r="EC43" s="48" t="n">
        <f aca="false">IF($B43=2,DZ43,0)</f>
        <v>1</v>
      </c>
      <c r="ED43" s="48" t="n">
        <f aca="false">IF($B43=3,DZ43,0)</f>
        <v>0</v>
      </c>
      <c r="EE43" s="48" t="n">
        <f aca="false">IF($B43=1,EA43,0)</f>
        <v>0</v>
      </c>
      <c r="EF43" s="48" t="n">
        <f aca="false">IF($B43=2,EA43,0)</f>
        <v>0</v>
      </c>
      <c r="EG43" s="48" t="n">
        <f aca="false">IF($B43=3,EA43,0)</f>
        <v>0</v>
      </c>
      <c r="EH43" s="48" t="n">
        <f aca="false">DZ42*DZ43</f>
        <v>1</v>
      </c>
      <c r="EI43" s="48" t="n">
        <f aca="false">EA42*DZ43</f>
        <v>0</v>
      </c>
      <c r="EJ43" s="48" t="n">
        <f aca="false">DZ42*EA43</f>
        <v>0</v>
      </c>
      <c r="EK43" s="48" t="n">
        <f aca="false">EA42*EA43</f>
        <v>0</v>
      </c>
      <c r="EL43" s="50"/>
      <c r="EM43" s="47" t="n">
        <f aca="false">MAX(EM42*EM$14,EN42*EN$14)*INDEX(EM$11:EM$13,$B43,1)</f>
        <v>5.60625682161288E-009</v>
      </c>
      <c r="EN43" s="47" t="n">
        <f aca="false">MAX(EM42*EM$15,EN42*EN$15)*INDEX(EN$11:EN$13,$B43,1)</f>
        <v>1.36652510026814E-009</v>
      </c>
      <c r="EO43" s="47" t="n">
        <f aca="false">MAX(EM$14*EO44*INDEX(EM$11:EM$13,$B44,1),EM$15*EP44*INDEX(EN$11:EN$13,$B44,1))</f>
        <v>9.61441015413936E-009</v>
      </c>
      <c r="EP43" s="47" t="n">
        <f aca="false">MAX(EN$14*EO44*INDEX(EM$11:EM$13,$B44,1),EN$15*EP44*INDEX(EN$11:EN$13,$B44,1))</f>
        <v>5.20780550015882E-010</v>
      </c>
      <c r="EQ43" s="47" t="n">
        <f aca="false">EM43*EO43</f>
        <v>5.3900852512428E-017</v>
      </c>
      <c r="ER43" s="47" t="n">
        <f aca="false">EN43*EP43</f>
        <v>7.11659693328151E-019</v>
      </c>
      <c r="ES43" s="47" t="n">
        <f aca="false">MAX(EQ43,ER43)</f>
        <v>5.3900852512428E-017</v>
      </c>
      <c r="ET43" s="48" t="n">
        <f aca="false">IF(EQ43=ES43,1,0)</f>
        <v>1</v>
      </c>
      <c r="EU43" s="48" t="n">
        <f aca="false">1-ET43</f>
        <v>0</v>
      </c>
      <c r="EV43" s="48" t="n">
        <f aca="false">IF($B43=1,ET43,0)</f>
        <v>0</v>
      </c>
      <c r="EW43" s="48" t="n">
        <f aca="false">IF($B43=2,ET43,0)</f>
        <v>1</v>
      </c>
      <c r="EX43" s="48" t="n">
        <f aca="false">IF($B43=3,ET43,0)</f>
        <v>0</v>
      </c>
      <c r="EY43" s="48" t="n">
        <f aca="false">IF($B43=1,EU43,0)</f>
        <v>0</v>
      </c>
      <c r="EZ43" s="48" t="n">
        <f aca="false">IF($B43=2,EU43,0)</f>
        <v>0</v>
      </c>
      <c r="FA43" s="48" t="n">
        <f aca="false">IF($B43=3,EU43,0)</f>
        <v>0</v>
      </c>
      <c r="FB43" s="48" t="n">
        <f aca="false">ET42*ET43</f>
        <v>1</v>
      </c>
      <c r="FC43" s="48" t="n">
        <f aca="false">EU42*ET43</f>
        <v>0</v>
      </c>
      <c r="FD43" s="48" t="n">
        <f aca="false">ET42*EU43</f>
        <v>0</v>
      </c>
      <c r="FE43" s="48" t="n">
        <f aca="false">EU42*EU43</f>
        <v>0</v>
      </c>
      <c r="FF43" s="50"/>
      <c r="FG43" s="47" t="n">
        <f aca="false">MAX(FG42*FG$14,FH42*FH$14)*INDEX(FG$11:FG$13,$B43,1)</f>
        <v>5.60625682161288E-009</v>
      </c>
      <c r="FH43" s="47" t="n">
        <f aca="false">MAX(FG42*FG$15,FH42*FH$15)*INDEX(FH$11:FH$13,$B43,1)</f>
        <v>1.36652510026814E-009</v>
      </c>
      <c r="FI43" s="47" t="n">
        <f aca="false">MAX(FG$14*FI44*INDEX(FG$11:FG$13,$B44,1),FG$15*FJ44*INDEX(FH$11:FH$13,$B44,1))</f>
        <v>9.61441015413936E-009</v>
      </c>
      <c r="FJ43" s="47" t="n">
        <f aca="false">MAX(FH$14*FI44*INDEX(FG$11:FG$13,$B44,1),FH$15*FJ44*INDEX(FH$11:FH$13,$B44,1))</f>
        <v>5.20780550015882E-010</v>
      </c>
      <c r="FK43" s="47" t="n">
        <f aca="false">FG43*FI43</f>
        <v>5.3900852512428E-017</v>
      </c>
      <c r="FL43" s="47" t="n">
        <f aca="false">FH43*FJ43</f>
        <v>7.11659693328151E-019</v>
      </c>
      <c r="FM43" s="47" t="n">
        <f aca="false">MAX(FK43,FL43)</f>
        <v>5.3900852512428E-017</v>
      </c>
      <c r="FN43" s="48" t="n">
        <f aca="false">IF(FK43=FM43,1,0)</f>
        <v>1</v>
      </c>
      <c r="FO43" s="48" t="n">
        <f aca="false">1-FN43</f>
        <v>0</v>
      </c>
      <c r="FP43" s="48" t="n">
        <f aca="false">IF($B43=1,FN43,0)</f>
        <v>0</v>
      </c>
      <c r="FQ43" s="48" t="n">
        <f aca="false">IF($B43=2,FN43,0)</f>
        <v>1</v>
      </c>
      <c r="FR43" s="48" t="n">
        <f aca="false">IF($B43=3,FN43,0)</f>
        <v>0</v>
      </c>
      <c r="FS43" s="48" t="n">
        <f aca="false">IF($B43=1,FO43,0)</f>
        <v>0</v>
      </c>
      <c r="FT43" s="48" t="n">
        <f aca="false">IF($B43=2,FO43,0)</f>
        <v>0</v>
      </c>
      <c r="FU43" s="48" t="n">
        <f aca="false">IF($B43=3,FO43,0)</f>
        <v>0</v>
      </c>
      <c r="FV43" s="48" t="n">
        <f aca="false">FN42*FN43</f>
        <v>1</v>
      </c>
      <c r="FW43" s="48" t="n">
        <f aca="false">FO42*FN43</f>
        <v>0</v>
      </c>
      <c r="FX43" s="48" t="n">
        <f aca="false">FN42*FO43</f>
        <v>0</v>
      </c>
      <c r="FY43" s="48" t="n">
        <f aca="false">FO42*FO43</f>
        <v>0</v>
      </c>
      <c r="FZ43" s="50"/>
      <c r="GA43" s="47" t="n">
        <f aca="false">MAX(GA42*GA$14,GB42*GB$14)*INDEX(GA$11:GA$13,$B43,1)</f>
        <v>5.60625682161288E-009</v>
      </c>
      <c r="GB43" s="47" t="n">
        <f aca="false">MAX(GA42*GA$15,GB42*GB$15)*INDEX(GB$11:GB$13,$B43,1)</f>
        <v>1.36652510026814E-009</v>
      </c>
      <c r="GC43" s="47" t="n">
        <f aca="false">MAX(GA$14*GC44*INDEX(GA$11:GA$13,$B44,1),GA$15*GD44*INDEX(GB$11:GB$13,$B44,1))</f>
        <v>9.61441015413936E-009</v>
      </c>
      <c r="GD43" s="47" t="n">
        <f aca="false">MAX(GB$14*GC44*INDEX(GA$11:GA$13,$B44,1),GB$15*GD44*INDEX(GB$11:GB$13,$B44,1))</f>
        <v>5.20780550015882E-010</v>
      </c>
      <c r="GE43" s="47" t="n">
        <f aca="false">GA43*GC43</f>
        <v>5.3900852512428E-017</v>
      </c>
      <c r="GF43" s="47" t="n">
        <f aca="false">GB43*GD43</f>
        <v>7.11659693328151E-019</v>
      </c>
      <c r="GG43" s="47" t="n">
        <f aca="false">MAX(GE43,GF43)</f>
        <v>5.3900852512428E-017</v>
      </c>
      <c r="GH43" s="48" t="n">
        <f aca="false">IF(GE43=GG43,1,0)</f>
        <v>1</v>
      </c>
      <c r="GI43" s="48" t="n">
        <f aca="false">1-GH43</f>
        <v>0</v>
      </c>
      <c r="GJ43" s="48" t="n">
        <f aca="false">IF($B43=1,GH43,0)</f>
        <v>0</v>
      </c>
      <c r="GK43" s="48" t="n">
        <f aca="false">IF($B43=2,GH43,0)</f>
        <v>1</v>
      </c>
      <c r="GL43" s="48" t="n">
        <f aca="false">IF($B43=3,GH43,0)</f>
        <v>0</v>
      </c>
      <c r="GM43" s="48" t="n">
        <f aca="false">IF($B43=1,GI43,0)</f>
        <v>0</v>
      </c>
      <c r="GN43" s="48" t="n">
        <f aca="false">IF($B43=2,GI43,0)</f>
        <v>0</v>
      </c>
      <c r="GO43" s="48" t="n">
        <f aca="false">IF($B43=3,GI43,0)</f>
        <v>0</v>
      </c>
      <c r="GP43" s="48" t="n">
        <f aca="false">GH42*GH43</f>
        <v>1</v>
      </c>
      <c r="GQ43" s="48" t="n">
        <f aca="false">GI42*GH43</f>
        <v>0</v>
      </c>
      <c r="GR43" s="48" t="n">
        <f aca="false">GH42*GI43</f>
        <v>0</v>
      </c>
      <c r="GS43" s="48" t="n">
        <f aca="false">GI42*GI43</f>
        <v>0</v>
      </c>
      <c r="GT43" s="50"/>
      <c r="GU43" s="47" t="n">
        <f aca="false">MAX(GU42*GU$14,GV42*GV$14)*INDEX(GU$11:GU$13,$B43,1)</f>
        <v>5.60625682161288E-009</v>
      </c>
      <c r="GV43" s="47" t="n">
        <f aca="false">MAX(GU42*GU$15,GV42*GV$15)*INDEX(GV$11:GV$13,$B43,1)</f>
        <v>1.36652510026814E-009</v>
      </c>
      <c r="GW43" s="47" t="n">
        <f aca="false">MAX(GU$14*GW44*INDEX(GU$11:GU$13,$B44,1),GU$15*GX44*INDEX(GV$11:GV$13,$B44,1))</f>
        <v>9.61441015413936E-009</v>
      </c>
      <c r="GX43" s="47" t="n">
        <f aca="false">MAX(GV$14*GW44*INDEX(GU$11:GU$13,$B44,1),GV$15*GX44*INDEX(GV$11:GV$13,$B44,1))</f>
        <v>5.20780550015882E-010</v>
      </c>
      <c r="GY43" s="47" t="n">
        <f aca="false">GU43*GW43</f>
        <v>5.3900852512428E-017</v>
      </c>
      <c r="GZ43" s="47" t="n">
        <f aca="false">GV43*GX43</f>
        <v>7.11659693328151E-019</v>
      </c>
      <c r="HA43" s="47" t="n">
        <f aca="false">MAX(GY43,GZ43)</f>
        <v>5.3900852512428E-017</v>
      </c>
      <c r="HB43" s="48" t="n">
        <f aca="false">IF(GY43=HA43,1,0)</f>
        <v>1</v>
      </c>
      <c r="HC43" s="48" t="n">
        <f aca="false">1-HB43</f>
        <v>0</v>
      </c>
      <c r="HD43" s="48" t="n">
        <f aca="false">IF($B43=1,HB43,0)</f>
        <v>0</v>
      </c>
      <c r="HE43" s="48" t="n">
        <f aca="false">IF($B43=2,HB43,0)</f>
        <v>1</v>
      </c>
      <c r="HF43" s="48" t="n">
        <f aca="false">IF($B43=3,HB43,0)</f>
        <v>0</v>
      </c>
      <c r="HG43" s="48" t="n">
        <f aca="false">IF($B43=1,HC43,0)</f>
        <v>0</v>
      </c>
      <c r="HH43" s="48" t="n">
        <f aca="false">IF($B43=2,HC43,0)</f>
        <v>0</v>
      </c>
      <c r="HI43" s="48" t="n">
        <f aca="false">IF($B43=3,HC43,0)</f>
        <v>0</v>
      </c>
      <c r="HJ43" s="48" t="n">
        <f aca="false">HB42*HB43</f>
        <v>1</v>
      </c>
      <c r="HK43" s="48" t="n">
        <f aca="false">HC42*HB43</f>
        <v>0</v>
      </c>
      <c r="HL43" s="48" t="n">
        <f aca="false">HB42*HC43</f>
        <v>0</v>
      </c>
      <c r="HM43" s="48" t="n">
        <f aca="false">HC42*HC43</f>
        <v>0</v>
      </c>
      <c r="HN43" s="24" t="s">
        <v>24</v>
      </c>
      <c r="HO43" s="21" t="n">
        <v>0.45</v>
      </c>
      <c r="HP43" s="21" t="n">
        <v>0.45</v>
      </c>
      <c r="HQ43" s="21" t="n">
        <v>0.5</v>
      </c>
      <c r="HR43" s="1"/>
      <c r="HS43" s="1"/>
      <c r="HT43" s="1"/>
      <c r="HU43" s="5"/>
      <c r="HV43" s="5"/>
      <c r="HW43" s="5"/>
    </row>
    <row r="44" customFormat="false" ht="13.5" hidden="false" customHeight="false" outlineLevel="0" collapsed="false">
      <c r="A44" s="0" t="n">
        <v>18</v>
      </c>
      <c r="B44" s="46" t="n">
        <v>1</v>
      </c>
      <c r="C44" s="47" t="n">
        <f aca="false">MAX(C43*C$14,D43*D$14)*INDEX(C$11:C$13,$B44,1)</f>
        <v>1.7810175965929E-010</v>
      </c>
      <c r="D44" s="47" t="n">
        <f aca="false">MAX(C43*C$15,D43*D$15)*INDEX(D$11:D$13,$B44,1)</f>
        <v>3.18038856534447E-012</v>
      </c>
      <c r="E44" s="47" t="n">
        <f aca="false">MAX(C$14*E45*INDEX(C$11:C$13,$B45,1),C$15*F45*INDEX(D$11:D$13,$B45,1))</f>
        <v>5.67926529525799E-010</v>
      </c>
      <c r="F44" s="47" t="n">
        <f aca="false">MAX(D$14*E45*INDEX(C$11:C$13,$B45,1),D$15*F45*INDEX(D$11:D$13,$B45,1))</f>
        <v>7.09908161907248E-011</v>
      </c>
      <c r="G44" s="47" t="n">
        <f aca="false">C44*E44</f>
        <v>1.01148714265739E-019</v>
      </c>
      <c r="H44" s="47" t="n">
        <f aca="false">D44*F44</f>
        <v>2.25778380057453E-022</v>
      </c>
      <c r="I44" s="47" t="n">
        <f aca="false">MAX(G44,H44)</f>
        <v>1.01148714265739E-019</v>
      </c>
      <c r="J44" s="48" t="n">
        <f aca="false">IF(G44=I44,1,0)</f>
        <v>1</v>
      </c>
      <c r="K44" s="48" t="n">
        <f aca="false">1-J44</f>
        <v>0</v>
      </c>
      <c r="L44" s="48" t="n">
        <f aca="false">IF($B44=1,J44,0)</f>
        <v>1</v>
      </c>
      <c r="M44" s="48" t="n">
        <f aca="false">IF($B44=2,J44,0)</f>
        <v>0</v>
      </c>
      <c r="N44" s="48" t="n">
        <f aca="false">IF($B44=3,J44,0)</f>
        <v>0</v>
      </c>
      <c r="O44" s="48" t="n">
        <f aca="false">IF($B44=1,K44,0)</f>
        <v>0</v>
      </c>
      <c r="P44" s="48" t="n">
        <f aca="false">IF($B44=2,K44,0)</f>
        <v>0</v>
      </c>
      <c r="Q44" s="48" t="n">
        <f aca="false">IF($B44=3,K44,0)</f>
        <v>0</v>
      </c>
      <c r="R44" s="48" t="n">
        <f aca="false">J43*J44</f>
        <v>1</v>
      </c>
      <c r="S44" s="48" t="n">
        <f aca="false">K43*J44</f>
        <v>0</v>
      </c>
      <c r="T44" s="48" t="n">
        <f aca="false">J43*K44</f>
        <v>0</v>
      </c>
      <c r="U44" s="48" t="n">
        <f aca="false">K43*K44</f>
        <v>0</v>
      </c>
      <c r="V44" s="50"/>
      <c r="W44" s="47" t="n">
        <f aca="false">MAX(W43*W$14,X43*X$14)*INDEX(W$11:W$13,$B44,1)</f>
        <v>4.47698572441582E-009</v>
      </c>
      <c r="X44" s="47" t="n">
        <f aca="false">MAX(W43*W$15,X43*X$15)*INDEX(X$11:X$13,$B44,1)</f>
        <v>4.80440889963717E-011</v>
      </c>
      <c r="Y44" s="47" t="n">
        <f aca="false">MAX(W$14*Y45*INDEX(W$11:W$13,$B45,1),W$15*Z45*INDEX(X$11:X$13,$B45,1))</f>
        <v>9.93103539016554E-009</v>
      </c>
      <c r="Z44" s="47" t="n">
        <f aca="false">MAX(X$14*Y45*INDEX(W$11:W$13,$B45,1),X$15*Z45*INDEX(X$11:X$13,$B45,1))</f>
        <v>5.62892694179423E-010</v>
      </c>
      <c r="AA44" s="47" t="n">
        <f aca="false">W44*Y44</f>
        <v>4.44611036704394E-017</v>
      </c>
      <c r="AB44" s="47" t="n">
        <f aca="false">X44*Z44</f>
        <v>2.70436666945636E-020</v>
      </c>
      <c r="AC44" s="47" t="n">
        <f aca="false">MAX(AA44,AB44)</f>
        <v>4.44611036704394E-017</v>
      </c>
      <c r="AD44" s="48" t="n">
        <f aca="false">IF(AA44=AC44,1,0)</f>
        <v>1</v>
      </c>
      <c r="AE44" s="48" t="n">
        <f aca="false">1-AD44</f>
        <v>0</v>
      </c>
      <c r="AF44" s="48" t="n">
        <f aca="false">IF($B44=1,AD44,0)</f>
        <v>1</v>
      </c>
      <c r="AG44" s="48" t="n">
        <f aca="false">IF($B44=2,AD44,0)</f>
        <v>0</v>
      </c>
      <c r="AH44" s="48" t="n">
        <f aca="false">IF($B44=3,AD44,0)</f>
        <v>0</v>
      </c>
      <c r="AI44" s="48" t="n">
        <f aca="false">IF($B44=1,AE44,0)</f>
        <v>0</v>
      </c>
      <c r="AJ44" s="48" t="n">
        <f aca="false">IF($B44=2,AE44,0)</f>
        <v>0</v>
      </c>
      <c r="AK44" s="48" t="n">
        <f aca="false">IF($B44=3,AE44,0)</f>
        <v>0</v>
      </c>
      <c r="AL44" s="48" t="n">
        <f aca="false">AD43*AD44</f>
        <v>1</v>
      </c>
      <c r="AM44" s="48" t="n">
        <f aca="false">AE43*AD44</f>
        <v>0</v>
      </c>
      <c r="AN44" s="48" t="n">
        <f aca="false">AD43*AE44</f>
        <v>0</v>
      </c>
      <c r="AO44" s="48" t="n">
        <f aca="false">AE43*AE44</f>
        <v>0</v>
      </c>
      <c r="AP44" s="50"/>
      <c r="AQ44" s="47" t="n">
        <f aca="false">MAX(AQ43*AQ$14,AR43*AR$14)*INDEX(AQ$11:AQ$13,$B44,1)</f>
        <v>3.98077407451803E-009</v>
      </c>
      <c r="AR44" s="47" t="n">
        <f aca="false">MAX(AQ43*AQ$15,AR43*AR$15)*INDEX(AR$11:AR$13,$B44,1)</f>
        <v>6.14936295120663E-011</v>
      </c>
      <c r="AS44" s="47" t="n">
        <f aca="false">MAX(AQ$14*AS45*INDEX(AQ$11:AQ$13,$B45,1),AQ$15*AT45*INDEX(AR$11:AR$13,$B45,1))</f>
        <v>1.35402943004129E-008</v>
      </c>
      <c r="AT44" s="47" t="n">
        <f aca="false">MAX(AR$14*AS45*INDEX(AQ$11:AQ$13,$B45,1),AR$15*AT45*INDEX(AR$11:AR$13,$B45,1))</f>
        <v>7.33432607939034E-010</v>
      </c>
      <c r="AU44" s="47" t="n">
        <f aca="false">AQ44*AS44</f>
        <v>5.3900852512428E-017</v>
      </c>
      <c r="AV44" s="47" t="n">
        <f aca="false">AR44*AT44</f>
        <v>4.51014330646716E-020</v>
      </c>
      <c r="AW44" s="47" t="n">
        <f aca="false">MAX(AU44,AV44)</f>
        <v>5.3900852512428E-017</v>
      </c>
      <c r="AX44" s="48" t="n">
        <f aca="false">IF(AU44=AW44,1,0)</f>
        <v>1</v>
      </c>
      <c r="AY44" s="48" t="n">
        <f aca="false">1-AX44</f>
        <v>0</v>
      </c>
      <c r="AZ44" s="48" t="n">
        <f aca="false">IF($B44=1,AX44,0)</f>
        <v>1</v>
      </c>
      <c r="BA44" s="48" t="n">
        <f aca="false">IF($B44=2,AX44,0)</f>
        <v>0</v>
      </c>
      <c r="BB44" s="48" t="n">
        <f aca="false">IF($B44=3,AX44,0)</f>
        <v>0</v>
      </c>
      <c r="BC44" s="48" t="n">
        <f aca="false">IF($B44=1,AY44,0)</f>
        <v>0</v>
      </c>
      <c r="BD44" s="48" t="n">
        <f aca="false">IF($B44=2,AY44,0)</f>
        <v>0</v>
      </c>
      <c r="BE44" s="48" t="n">
        <f aca="false">IF($B44=3,AY44,0)</f>
        <v>0</v>
      </c>
      <c r="BF44" s="48" t="n">
        <f aca="false">AX43*AX44</f>
        <v>1</v>
      </c>
      <c r="BG44" s="48" t="n">
        <f aca="false">AY43*AX44</f>
        <v>0</v>
      </c>
      <c r="BH44" s="48" t="n">
        <f aca="false">AX43*AY44</f>
        <v>0</v>
      </c>
      <c r="BI44" s="48" t="n">
        <f aca="false">AY43*AY44</f>
        <v>0</v>
      </c>
      <c r="BJ44" s="50"/>
      <c r="BK44" s="47" t="n">
        <f aca="false">MAX(BK43*BK$14,BL43*BL$14)*INDEX(BK$11:BK$13,$B44,1)</f>
        <v>3.98077407451803E-009</v>
      </c>
      <c r="BL44" s="47" t="n">
        <f aca="false">MAX(BK43*BK$15,BL43*BL$15)*INDEX(BL$11:BL$13,$B44,1)</f>
        <v>6.14936295120663E-011</v>
      </c>
      <c r="BM44" s="47" t="n">
        <f aca="false">MAX(BK$14*BM45*INDEX(BK$11:BK$13,$B45,1),BK$15*BN45*INDEX(BL$11:BL$13,$B45,1))</f>
        <v>1.35402943004129E-008</v>
      </c>
      <c r="BN44" s="47" t="n">
        <f aca="false">MAX(BL$14*BM45*INDEX(BK$11:BK$13,$B45,1),BL$15*BN45*INDEX(BL$11:BL$13,$B45,1))</f>
        <v>7.33432607939034E-010</v>
      </c>
      <c r="BO44" s="47" t="n">
        <f aca="false">BK44*BM44</f>
        <v>5.3900852512428E-017</v>
      </c>
      <c r="BP44" s="47" t="n">
        <f aca="false">BL44*BN44</f>
        <v>4.51014330646716E-020</v>
      </c>
      <c r="BQ44" s="47" t="n">
        <f aca="false">MAX(BO44,BP44)</f>
        <v>5.3900852512428E-017</v>
      </c>
      <c r="BR44" s="48" t="n">
        <f aca="false">IF(BO44=BQ44,1,0)</f>
        <v>1</v>
      </c>
      <c r="BS44" s="48" t="n">
        <f aca="false">1-BR44</f>
        <v>0</v>
      </c>
      <c r="BT44" s="48" t="n">
        <f aca="false">IF($B44=1,BR44,0)</f>
        <v>1</v>
      </c>
      <c r="BU44" s="48" t="n">
        <f aca="false">IF($B44=2,BR44,0)</f>
        <v>0</v>
      </c>
      <c r="BV44" s="48" t="n">
        <f aca="false">IF($B44=3,BR44,0)</f>
        <v>0</v>
      </c>
      <c r="BW44" s="48" t="n">
        <f aca="false">IF($B44=1,BS44,0)</f>
        <v>0</v>
      </c>
      <c r="BX44" s="48" t="n">
        <f aca="false">IF($B44=2,BS44,0)</f>
        <v>0</v>
      </c>
      <c r="BY44" s="48" t="n">
        <f aca="false">IF($B44=3,BS44,0)</f>
        <v>0</v>
      </c>
      <c r="BZ44" s="48" t="n">
        <f aca="false">BR43*BR44</f>
        <v>1</v>
      </c>
      <c r="CA44" s="48" t="n">
        <f aca="false">BS43*BR44</f>
        <v>0</v>
      </c>
      <c r="CB44" s="48" t="n">
        <f aca="false">BR43*BS44</f>
        <v>0</v>
      </c>
      <c r="CC44" s="48" t="n">
        <f aca="false">BS43*BS44</f>
        <v>0</v>
      </c>
      <c r="CD44" s="50"/>
      <c r="CE44" s="47" t="n">
        <f aca="false">MAX(CE43*CE$14,CF43*CF$14)*INDEX(CE$11:CE$13,$B44,1)</f>
        <v>3.98077407451803E-009</v>
      </c>
      <c r="CF44" s="47" t="n">
        <f aca="false">MAX(CE43*CE$15,CF43*CF$15)*INDEX(CF$11:CF$13,$B44,1)</f>
        <v>6.14936295120663E-011</v>
      </c>
      <c r="CG44" s="47" t="n">
        <f aca="false">MAX(CE$14*CG45*INDEX(CE$11:CE$13,$B45,1),CE$15*CH45*INDEX(CF$11:CF$13,$B45,1))</f>
        <v>1.35402943004129E-008</v>
      </c>
      <c r="CH44" s="47" t="n">
        <f aca="false">MAX(CF$14*CG45*INDEX(CE$11:CE$13,$B45,1),CF$15*CH45*INDEX(CF$11:CF$13,$B45,1))</f>
        <v>7.33432607939034E-010</v>
      </c>
      <c r="CI44" s="47" t="n">
        <f aca="false">CE44*CG44</f>
        <v>5.3900852512428E-017</v>
      </c>
      <c r="CJ44" s="47" t="n">
        <f aca="false">CF44*CH44</f>
        <v>4.51014330646716E-020</v>
      </c>
      <c r="CK44" s="47" t="n">
        <f aca="false">MAX(CI44,CJ44)</f>
        <v>5.3900852512428E-017</v>
      </c>
      <c r="CL44" s="48" t="n">
        <f aca="false">IF(CI44=CK44,1,0)</f>
        <v>1</v>
      </c>
      <c r="CM44" s="48" t="n">
        <f aca="false">1-CL44</f>
        <v>0</v>
      </c>
      <c r="CN44" s="48" t="n">
        <f aca="false">IF($B44=1,CL44,0)</f>
        <v>1</v>
      </c>
      <c r="CO44" s="48" t="n">
        <f aca="false">IF($B44=2,CL44,0)</f>
        <v>0</v>
      </c>
      <c r="CP44" s="48" t="n">
        <f aca="false">IF($B44=3,CL44,0)</f>
        <v>0</v>
      </c>
      <c r="CQ44" s="48" t="n">
        <f aca="false">IF($B44=1,CM44,0)</f>
        <v>0</v>
      </c>
      <c r="CR44" s="48" t="n">
        <f aca="false">IF($B44=2,CM44,0)</f>
        <v>0</v>
      </c>
      <c r="CS44" s="48" t="n">
        <f aca="false">IF($B44=3,CM44,0)</f>
        <v>0</v>
      </c>
      <c r="CT44" s="48" t="n">
        <f aca="false">CL43*CL44</f>
        <v>1</v>
      </c>
      <c r="CU44" s="48" t="n">
        <f aca="false">CM43*CL44</f>
        <v>0</v>
      </c>
      <c r="CV44" s="48" t="n">
        <f aca="false">CL43*CM44</f>
        <v>0</v>
      </c>
      <c r="CW44" s="48" t="n">
        <f aca="false">CM43*CM44</f>
        <v>0</v>
      </c>
      <c r="CX44" s="50"/>
      <c r="CY44" s="47" t="n">
        <f aca="false">MAX(CY43*CY$14,CZ43*CZ$14)*INDEX(CY$11:CY$13,$B44,1)</f>
        <v>3.98077407451803E-009</v>
      </c>
      <c r="CZ44" s="47" t="n">
        <f aca="false">MAX(CY43*CY$15,CZ43*CZ$15)*INDEX(CZ$11:CZ$13,$B44,1)</f>
        <v>6.14936295120663E-011</v>
      </c>
      <c r="DA44" s="47" t="n">
        <f aca="false">MAX(CY$14*DA45*INDEX(CY$11:CY$13,$B45,1),CY$15*DB45*INDEX(CZ$11:CZ$13,$B45,1))</f>
        <v>1.35402943004129E-008</v>
      </c>
      <c r="DB44" s="47" t="n">
        <f aca="false">MAX(CZ$14*DA45*INDEX(CY$11:CY$13,$B45,1),CZ$15*DB45*INDEX(CZ$11:CZ$13,$B45,1))</f>
        <v>7.33432607939034E-010</v>
      </c>
      <c r="DC44" s="47" t="n">
        <f aca="false">CY44*DA44</f>
        <v>5.3900852512428E-017</v>
      </c>
      <c r="DD44" s="47" t="n">
        <f aca="false">CZ44*DB44</f>
        <v>4.51014330646716E-020</v>
      </c>
      <c r="DE44" s="47" t="n">
        <f aca="false">MAX(DC44,DD44)</f>
        <v>5.3900852512428E-017</v>
      </c>
      <c r="DF44" s="48" t="n">
        <f aca="false">IF(DC44=DE44,1,0)</f>
        <v>1</v>
      </c>
      <c r="DG44" s="48" t="n">
        <f aca="false">1-DF44</f>
        <v>0</v>
      </c>
      <c r="DH44" s="48" t="n">
        <f aca="false">IF($B44=1,DF44,0)</f>
        <v>1</v>
      </c>
      <c r="DI44" s="48" t="n">
        <f aca="false">IF($B44=2,DF44,0)</f>
        <v>0</v>
      </c>
      <c r="DJ44" s="48" t="n">
        <f aca="false">IF($B44=3,DF44,0)</f>
        <v>0</v>
      </c>
      <c r="DK44" s="48" t="n">
        <f aca="false">IF($B44=1,DG44,0)</f>
        <v>0</v>
      </c>
      <c r="DL44" s="48" t="n">
        <f aca="false">IF($B44=2,DG44,0)</f>
        <v>0</v>
      </c>
      <c r="DM44" s="48" t="n">
        <f aca="false">IF($B44=3,DG44,0)</f>
        <v>0</v>
      </c>
      <c r="DN44" s="48" t="n">
        <f aca="false">DF43*DF44</f>
        <v>1</v>
      </c>
      <c r="DO44" s="48" t="n">
        <f aca="false">DG43*DF44</f>
        <v>0</v>
      </c>
      <c r="DP44" s="48" t="n">
        <f aca="false">DF43*DG44</f>
        <v>0</v>
      </c>
      <c r="DQ44" s="48" t="n">
        <f aca="false">DG43*DG44</f>
        <v>0</v>
      </c>
      <c r="DR44" s="50"/>
      <c r="DS44" s="47" t="n">
        <f aca="false">MAX(DS43*DS$14,DT43*DT$14)*INDEX(DS$11:DS$13,$B44,1)</f>
        <v>3.98077407451803E-009</v>
      </c>
      <c r="DT44" s="47" t="n">
        <f aca="false">MAX(DS43*DS$15,DT43*DT$15)*INDEX(DT$11:DT$13,$B44,1)</f>
        <v>6.14936295120663E-011</v>
      </c>
      <c r="DU44" s="47" t="n">
        <f aca="false">MAX(DS$14*DU45*INDEX(DS$11:DS$13,$B45,1),DS$15*DV45*INDEX(DT$11:DT$13,$B45,1))</f>
        <v>1.35402943004129E-008</v>
      </c>
      <c r="DV44" s="47" t="n">
        <f aca="false">MAX(DT$14*DU45*INDEX(DS$11:DS$13,$B45,1),DT$15*DV45*INDEX(DT$11:DT$13,$B45,1))</f>
        <v>7.33432607939034E-010</v>
      </c>
      <c r="DW44" s="47" t="n">
        <f aca="false">DS44*DU44</f>
        <v>5.3900852512428E-017</v>
      </c>
      <c r="DX44" s="47" t="n">
        <f aca="false">DT44*DV44</f>
        <v>4.51014330646716E-020</v>
      </c>
      <c r="DY44" s="47" t="n">
        <f aca="false">MAX(DW44,DX44)</f>
        <v>5.3900852512428E-017</v>
      </c>
      <c r="DZ44" s="48" t="n">
        <f aca="false">IF(DW44=DY44,1,0)</f>
        <v>1</v>
      </c>
      <c r="EA44" s="48" t="n">
        <f aca="false">1-DZ44</f>
        <v>0</v>
      </c>
      <c r="EB44" s="48" t="n">
        <f aca="false">IF($B44=1,DZ44,0)</f>
        <v>1</v>
      </c>
      <c r="EC44" s="48" t="n">
        <f aca="false">IF($B44=2,DZ44,0)</f>
        <v>0</v>
      </c>
      <c r="ED44" s="48" t="n">
        <f aca="false">IF($B44=3,DZ44,0)</f>
        <v>0</v>
      </c>
      <c r="EE44" s="48" t="n">
        <f aca="false">IF($B44=1,EA44,0)</f>
        <v>0</v>
      </c>
      <c r="EF44" s="48" t="n">
        <f aca="false">IF($B44=2,EA44,0)</f>
        <v>0</v>
      </c>
      <c r="EG44" s="48" t="n">
        <f aca="false">IF($B44=3,EA44,0)</f>
        <v>0</v>
      </c>
      <c r="EH44" s="48" t="n">
        <f aca="false">DZ43*DZ44</f>
        <v>1</v>
      </c>
      <c r="EI44" s="48" t="n">
        <f aca="false">EA43*DZ44</f>
        <v>0</v>
      </c>
      <c r="EJ44" s="48" t="n">
        <f aca="false">DZ43*EA44</f>
        <v>0</v>
      </c>
      <c r="EK44" s="48" t="n">
        <f aca="false">EA43*EA44</f>
        <v>0</v>
      </c>
      <c r="EL44" s="50"/>
      <c r="EM44" s="47" t="n">
        <f aca="false">MAX(EM43*EM$14,EN43*EN$14)*INDEX(EM$11:EM$13,$B44,1)</f>
        <v>3.98077407451803E-009</v>
      </c>
      <c r="EN44" s="47" t="n">
        <f aca="false">MAX(EM43*EM$15,EN43*EN$15)*INDEX(EN$11:EN$13,$B44,1)</f>
        <v>6.14936295120663E-011</v>
      </c>
      <c r="EO44" s="47" t="n">
        <f aca="false">MAX(EM$14*EO45*INDEX(EM$11:EM$13,$B45,1),EM$15*EP45*INDEX(EN$11:EN$13,$B45,1))</f>
        <v>1.35402943004129E-008</v>
      </c>
      <c r="EP44" s="47" t="n">
        <f aca="false">MAX(EN$14*EO45*INDEX(EM$11:EM$13,$B45,1),EN$15*EP45*INDEX(EN$11:EN$13,$B45,1))</f>
        <v>7.33432607939034E-010</v>
      </c>
      <c r="EQ44" s="47" t="n">
        <f aca="false">EM44*EO44</f>
        <v>5.3900852512428E-017</v>
      </c>
      <c r="ER44" s="47" t="n">
        <f aca="false">EN44*EP44</f>
        <v>4.51014330646716E-020</v>
      </c>
      <c r="ES44" s="47" t="n">
        <f aca="false">MAX(EQ44,ER44)</f>
        <v>5.3900852512428E-017</v>
      </c>
      <c r="ET44" s="48" t="n">
        <f aca="false">IF(EQ44=ES44,1,0)</f>
        <v>1</v>
      </c>
      <c r="EU44" s="48" t="n">
        <f aca="false">1-ET44</f>
        <v>0</v>
      </c>
      <c r="EV44" s="48" t="n">
        <f aca="false">IF($B44=1,ET44,0)</f>
        <v>1</v>
      </c>
      <c r="EW44" s="48" t="n">
        <f aca="false">IF($B44=2,ET44,0)</f>
        <v>0</v>
      </c>
      <c r="EX44" s="48" t="n">
        <f aca="false">IF($B44=3,ET44,0)</f>
        <v>0</v>
      </c>
      <c r="EY44" s="48" t="n">
        <f aca="false">IF($B44=1,EU44,0)</f>
        <v>0</v>
      </c>
      <c r="EZ44" s="48" t="n">
        <f aca="false">IF($B44=2,EU44,0)</f>
        <v>0</v>
      </c>
      <c r="FA44" s="48" t="n">
        <f aca="false">IF($B44=3,EU44,0)</f>
        <v>0</v>
      </c>
      <c r="FB44" s="48" t="n">
        <f aca="false">ET43*ET44</f>
        <v>1</v>
      </c>
      <c r="FC44" s="48" t="n">
        <f aca="false">EU43*ET44</f>
        <v>0</v>
      </c>
      <c r="FD44" s="48" t="n">
        <f aca="false">ET43*EU44</f>
        <v>0</v>
      </c>
      <c r="FE44" s="48" t="n">
        <f aca="false">EU43*EU44</f>
        <v>0</v>
      </c>
      <c r="FF44" s="50"/>
      <c r="FG44" s="47" t="n">
        <f aca="false">MAX(FG43*FG$14,FH43*FH$14)*INDEX(FG$11:FG$13,$B44,1)</f>
        <v>3.98077407451803E-009</v>
      </c>
      <c r="FH44" s="47" t="n">
        <f aca="false">MAX(FG43*FG$15,FH43*FH$15)*INDEX(FH$11:FH$13,$B44,1)</f>
        <v>6.14936295120663E-011</v>
      </c>
      <c r="FI44" s="47" t="n">
        <f aca="false">MAX(FG$14*FI45*INDEX(FG$11:FG$13,$B45,1),FG$15*FJ45*INDEX(FH$11:FH$13,$B45,1))</f>
        <v>1.35402943004129E-008</v>
      </c>
      <c r="FJ44" s="47" t="n">
        <f aca="false">MAX(FH$14*FI45*INDEX(FG$11:FG$13,$B45,1),FH$15*FJ45*INDEX(FH$11:FH$13,$B45,1))</f>
        <v>7.33432607939034E-010</v>
      </c>
      <c r="FK44" s="47" t="n">
        <f aca="false">FG44*FI44</f>
        <v>5.3900852512428E-017</v>
      </c>
      <c r="FL44" s="47" t="n">
        <f aca="false">FH44*FJ44</f>
        <v>4.51014330646716E-020</v>
      </c>
      <c r="FM44" s="47" t="n">
        <f aca="false">MAX(FK44,FL44)</f>
        <v>5.3900852512428E-017</v>
      </c>
      <c r="FN44" s="48" t="n">
        <f aca="false">IF(FK44=FM44,1,0)</f>
        <v>1</v>
      </c>
      <c r="FO44" s="48" t="n">
        <f aca="false">1-FN44</f>
        <v>0</v>
      </c>
      <c r="FP44" s="48" t="n">
        <f aca="false">IF($B44=1,FN44,0)</f>
        <v>1</v>
      </c>
      <c r="FQ44" s="48" t="n">
        <f aca="false">IF($B44=2,FN44,0)</f>
        <v>0</v>
      </c>
      <c r="FR44" s="48" t="n">
        <f aca="false">IF($B44=3,FN44,0)</f>
        <v>0</v>
      </c>
      <c r="FS44" s="48" t="n">
        <f aca="false">IF($B44=1,FO44,0)</f>
        <v>0</v>
      </c>
      <c r="FT44" s="48" t="n">
        <f aca="false">IF($B44=2,FO44,0)</f>
        <v>0</v>
      </c>
      <c r="FU44" s="48" t="n">
        <f aca="false">IF($B44=3,FO44,0)</f>
        <v>0</v>
      </c>
      <c r="FV44" s="48" t="n">
        <f aca="false">FN43*FN44</f>
        <v>1</v>
      </c>
      <c r="FW44" s="48" t="n">
        <f aca="false">FO43*FN44</f>
        <v>0</v>
      </c>
      <c r="FX44" s="48" t="n">
        <f aca="false">FN43*FO44</f>
        <v>0</v>
      </c>
      <c r="FY44" s="48" t="n">
        <f aca="false">FO43*FO44</f>
        <v>0</v>
      </c>
      <c r="FZ44" s="50"/>
      <c r="GA44" s="47" t="n">
        <f aca="false">MAX(GA43*GA$14,GB43*GB$14)*INDEX(GA$11:GA$13,$B44,1)</f>
        <v>3.98077407451803E-009</v>
      </c>
      <c r="GB44" s="47" t="n">
        <f aca="false">MAX(GA43*GA$15,GB43*GB$15)*INDEX(GB$11:GB$13,$B44,1)</f>
        <v>6.14936295120663E-011</v>
      </c>
      <c r="GC44" s="47" t="n">
        <f aca="false">MAX(GA$14*GC45*INDEX(GA$11:GA$13,$B45,1),GA$15*GD45*INDEX(GB$11:GB$13,$B45,1))</f>
        <v>1.35402943004129E-008</v>
      </c>
      <c r="GD44" s="47" t="n">
        <f aca="false">MAX(GB$14*GC45*INDEX(GA$11:GA$13,$B45,1),GB$15*GD45*INDEX(GB$11:GB$13,$B45,1))</f>
        <v>7.33432607939034E-010</v>
      </c>
      <c r="GE44" s="47" t="n">
        <f aca="false">GA44*GC44</f>
        <v>5.3900852512428E-017</v>
      </c>
      <c r="GF44" s="47" t="n">
        <f aca="false">GB44*GD44</f>
        <v>4.51014330646716E-020</v>
      </c>
      <c r="GG44" s="47" t="n">
        <f aca="false">MAX(GE44,GF44)</f>
        <v>5.3900852512428E-017</v>
      </c>
      <c r="GH44" s="48" t="n">
        <f aca="false">IF(GE44=GG44,1,0)</f>
        <v>1</v>
      </c>
      <c r="GI44" s="48" t="n">
        <f aca="false">1-GH44</f>
        <v>0</v>
      </c>
      <c r="GJ44" s="48" t="n">
        <f aca="false">IF($B44=1,GH44,0)</f>
        <v>1</v>
      </c>
      <c r="GK44" s="48" t="n">
        <f aca="false">IF($B44=2,GH44,0)</f>
        <v>0</v>
      </c>
      <c r="GL44" s="48" t="n">
        <f aca="false">IF($B44=3,GH44,0)</f>
        <v>0</v>
      </c>
      <c r="GM44" s="48" t="n">
        <f aca="false">IF($B44=1,GI44,0)</f>
        <v>0</v>
      </c>
      <c r="GN44" s="48" t="n">
        <f aca="false">IF($B44=2,GI44,0)</f>
        <v>0</v>
      </c>
      <c r="GO44" s="48" t="n">
        <f aca="false">IF($B44=3,GI44,0)</f>
        <v>0</v>
      </c>
      <c r="GP44" s="48" t="n">
        <f aca="false">GH43*GH44</f>
        <v>1</v>
      </c>
      <c r="GQ44" s="48" t="n">
        <f aca="false">GI43*GH44</f>
        <v>0</v>
      </c>
      <c r="GR44" s="48" t="n">
        <f aca="false">GH43*GI44</f>
        <v>0</v>
      </c>
      <c r="GS44" s="48" t="n">
        <f aca="false">GI43*GI44</f>
        <v>0</v>
      </c>
      <c r="GT44" s="50"/>
      <c r="GU44" s="47" t="n">
        <f aca="false">MAX(GU43*GU$14,GV43*GV$14)*INDEX(GU$11:GU$13,$B44,1)</f>
        <v>3.98077407451803E-009</v>
      </c>
      <c r="GV44" s="47" t="n">
        <f aca="false">MAX(GU43*GU$15,GV43*GV$15)*INDEX(GV$11:GV$13,$B44,1)</f>
        <v>6.14936295120663E-011</v>
      </c>
      <c r="GW44" s="47" t="n">
        <f aca="false">MAX(GU$14*GW45*INDEX(GU$11:GU$13,$B45,1),GU$15*GX45*INDEX(GV$11:GV$13,$B45,1))</f>
        <v>1.35402943004129E-008</v>
      </c>
      <c r="GX44" s="47" t="n">
        <f aca="false">MAX(GV$14*GW45*INDEX(GU$11:GU$13,$B45,1),GV$15*GX45*INDEX(GV$11:GV$13,$B45,1))</f>
        <v>7.33432607939034E-010</v>
      </c>
      <c r="GY44" s="47" t="n">
        <f aca="false">GU44*GW44</f>
        <v>5.3900852512428E-017</v>
      </c>
      <c r="GZ44" s="47" t="n">
        <f aca="false">GV44*GX44</f>
        <v>4.51014330646716E-020</v>
      </c>
      <c r="HA44" s="47" t="n">
        <f aca="false">MAX(GY44,GZ44)</f>
        <v>5.3900852512428E-017</v>
      </c>
      <c r="HB44" s="48" t="n">
        <f aca="false">IF(GY44=HA44,1,0)</f>
        <v>1</v>
      </c>
      <c r="HC44" s="48" t="n">
        <f aca="false">1-HB44</f>
        <v>0</v>
      </c>
      <c r="HD44" s="48" t="n">
        <f aca="false">IF($B44=1,HB44,0)</f>
        <v>1</v>
      </c>
      <c r="HE44" s="48" t="n">
        <f aca="false">IF($B44=2,HB44,0)</f>
        <v>0</v>
      </c>
      <c r="HF44" s="48" t="n">
        <f aca="false">IF($B44=3,HB44,0)</f>
        <v>0</v>
      </c>
      <c r="HG44" s="48" t="n">
        <f aca="false">IF($B44=1,HC44,0)</f>
        <v>0</v>
      </c>
      <c r="HH44" s="48" t="n">
        <f aca="false">IF($B44=2,HC44,0)</f>
        <v>0</v>
      </c>
      <c r="HI44" s="48" t="n">
        <f aca="false">IF($B44=3,HC44,0)</f>
        <v>0</v>
      </c>
      <c r="HJ44" s="48" t="n">
        <f aca="false">HB43*HB44</f>
        <v>1</v>
      </c>
      <c r="HK44" s="48" t="n">
        <f aca="false">HC43*HB44</f>
        <v>0</v>
      </c>
      <c r="HL44" s="48" t="n">
        <f aca="false">HB43*HC44</f>
        <v>0</v>
      </c>
      <c r="HM44" s="48" t="n">
        <f aca="false">HC43*HC44</f>
        <v>0</v>
      </c>
      <c r="HN44" s="26" t="s">
        <v>26</v>
      </c>
      <c r="HO44" s="28" t="n">
        <v>0.1</v>
      </c>
      <c r="HP44" s="28" t="n">
        <v>0.1</v>
      </c>
      <c r="HQ44" s="28" t="n">
        <v>0</v>
      </c>
      <c r="HR44" s="1"/>
      <c r="HS44" s="1"/>
      <c r="HT44" s="1"/>
      <c r="HU44" s="5"/>
      <c r="HV44" s="5"/>
      <c r="HW44" s="5"/>
    </row>
    <row r="45" customFormat="false" ht="13.5" hidden="false" customHeight="false" outlineLevel="0" collapsed="false">
      <c r="A45" s="0" t="n">
        <v>19</v>
      </c>
      <c r="B45" s="46" t="n">
        <v>1</v>
      </c>
      <c r="C45" s="47" t="n">
        <f aca="false">MAX(C44*C$14,D44*D$14)*INDEX(C$11:C$13,$B45,1)</f>
        <v>9.97369854092027E-011</v>
      </c>
      <c r="D45" s="47" t="n">
        <f aca="false">MAX(C44*C$15,D44*D$15)*INDEX(D$11:D$13,$B45,1)</f>
        <v>1.78101759659291E-012</v>
      </c>
      <c r="E45" s="47" t="n">
        <f aca="false">MAX(C$14*E46*INDEX(C$11:C$13,$B46,1),C$15*F46*INDEX(D$11:D$13,$B46,1))</f>
        <v>1.01415451701035E-009</v>
      </c>
      <c r="F45" s="47" t="n">
        <f aca="false">MAX(D$14*E46*INDEX(C$11:C$13,$B46,1),D$15*F46*INDEX(D$11:D$13,$B46,1))</f>
        <v>1.26769314626294E-010</v>
      </c>
      <c r="G45" s="47" t="n">
        <f aca="false">C45*E45</f>
        <v>1.01148714265739E-019</v>
      </c>
      <c r="H45" s="47" t="n">
        <f aca="false">D45*F45</f>
        <v>2.25778380057453E-022</v>
      </c>
      <c r="I45" s="47" t="n">
        <f aca="false">MAX(G45,H45)</f>
        <v>1.01148714265739E-019</v>
      </c>
      <c r="J45" s="48" t="n">
        <f aca="false">IF(G45=I45,1,0)</f>
        <v>1</v>
      </c>
      <c r="K45" s="48" t="n">
        <f aca="false">1-J45</f>
        <v>0</v>
      </c>
      <c r="L45" s="48" t="n">
        <f aca="false">IF($B45=1,J45,0)</f>
        <v>1</v>
      </c>
      <c r="M45" s="48" t="n">
        <f aca="false">IF($B45=2,J45,0)</f>
        <v>0</v>
      </c>
      <c r="N45" s="48" t="n">
        <f aca="false">IF($B45=3,J45,0)</f>
        <v>0</v>
      </c>
      <c r="O45" s="48" t="n">
        <f aca="false">IF($B45=1,K45,0)</f>
        <v>0</v>
      </c>
      <c r="P45" s="48" t="n">
        <f aca="false">IF($B45=2,K45,0)</f>
        <v>0</v>
      </c>
      <c r="Q45" s="48" t="n">
        <f aca="false">IF($B45=3,K45,0)</f>
        <v>0</v>
      </c>
      <c r="R45" s="48" t="n">
        <f aca="false">J44*J45</f>
        <v>1</v>
      </c>
      <c r="S45" s="48" t="n">
        <f aca="false">K44*J45</f>
        <v>0</v>
      </c>
      <c r="T45" s="48" t="n">
        <f aca="false">J44*K45</f>
        <v>0</v>
      </c>
      <c r="U45" s="48" t="n">
        <f aca="false">K44*K45</f>
        <v>0</v>
      </c>
      <c r="V45" s="50"/>
      <c r="W45" s="47" t="n">
        <f aca="false">MAX(W44*W$14,X44*X$14)*INDEX(W$11:W$13,$B45,1)</f>
        <v>2.96942930701049E-009</v>
      </c>
      <c r="X45" s="47" t="n">
        <f aca="false">MAX(W44*W$15,X44*X$15)*INDEX(X$11:X$13,$B45,1)</f>
        <v>1.68307734000595E-011</v>
      </c>
      <c r="Y45" s="47" t="n">
        <f aca="false">MAX(W$14*Y46*INDEX(W$11:W$13,$B46,1),W$15*Z46*INDEX(X$11:X$13,$B46,1))</f>
        <v>1.49729456651727E-008</v>
      </c>
      <c r="Z45" s="47" t="n">
        <f aca="false">MAX(X$14*Y46*INDEX(W$11:W$13,$B46,1),X$15*Z46*INDEX(X$11:X$13,$B46,1))</f>
        <v>8.48668985070515E-010</v>
      </c>
      <c r="AA45" s="47" t="n">
        <f aca="false">W45*Y45</f>
        <v>4.44611036704394E-017</v>
      </c>
      <c r="AB45" s="47" t="n">
        <f aca="false">X45*Z45</f>
        <v>1.42837553793803E-020</v>
      </c>
      <c r="AC45" s="47" t="n">
        <f aca="false">MAX(AA45,AB45)</f>
        <v>4.44611036704394E-017</v>
      </c>
      <c r="AD45" s="48" t="n">
        <f aca="false">IF(AA45=AC45,1,0)</f>
        <v>1</v>
      </c>
      <c r="AE45" s="48" t="n">
        <f aca="false">1-AD45</f>
        <v>0</v>
      </c>
      <c r="AF45" s="48" t="n">
        <f aca="false">IF($B45=1,AD45,0)</f>
        <v>1</v>
      </c>
      <c r="AG45" s="48" t="n">
        <f aca="false">IF($B45=2,AD45,0)</f>
        <v>0</v>
      </c>
      <c r="AH45" s="48" t="n">
        <f aca="false">IF($B45=3,AD45,0)</f>
        <v>0</v>
      </c>
      <c r="AI45" s="48" t="n">
        <f aca="false">IF($B45=1,AE45,0)</f>
        <v>0</v>
      </c>
      <c r="AJ45" s="48" t="n">
        <f aca="false">IF($B45=2,AE45,0)</f>
        <v>0</v>
      </c>
      <c r="AK45" s="48" t="n">
        <f aca="false">IF($B45=3,AE45,0)</f>
        <v>0</v>
      </c>
      <c r="AL45" s="48" t="n">
        <f aca="false">AD44*AD45</f>
        <v>1</v>
      </c>
      <c r="AM45" s="48" t="n">
        <f aca="false">AE44*AD45</f>
        <v>0</v>
      </c>
      <c r="AN45" s="48" t="n">
        <f aca="false">AD44*AE45</f>
        <v>0</v>
      </c>
      <c r="AO45" s="48" t="n">
        <f aca="false">AE44*AE45</f>
        <v>0</v>
      </c>
      <c r="AP45" s="50"/>
      <c r="AQ45" s="47" t="n">
        <f aca="false">MAX(AQ44*AQ$14,AR44*AR$14)*INDEX(AQ$11:AQ$13,$B45,1)</f>
        <v>2.8265851416696E-009</v>
      </c>
      <c r="AR45" s="47" t="n">
        <f aca="false">MAX(AQ44*AQ$15,AR44*AR$15)*INDEX(AR$11:AR$13,$B45,1)</f>
        <v>1.5310669517377E-011</v>
      </c>
      <c r="AS45" s="47" t="n">
        <f aca="false">MAX(AQ$14*AS46*INDEX(AQ$11:AQ$13,$B46,1),AQ$15*AT46*INDEX(AR$11:AR$13,$B46,1))</f>
        <v>1.90692478064149E-008</v>
      </c>
      <c r="AT45" s="47" t="n">
        <f aca="false">MAX(AR$14*AS46*INDEX(AQ$11:AQ$13,$B46,1),AR$15*AT46*INDEX(AR$11:AR$13,$B46,1))</f>
        <v>1.03291758951414E-009</v>
      </c>
      <c r="AU45" s="47" t="n">
        <f aca="false">AQ45*AS45</f>
        <v>5.3900852512428E-017</v>
      </c>
      <c r="AV45" s="47" t="n">
        <f aca="false">AR45*AT45</f>
        <v>1.58146598517367E-020</v>
      </c>
      <c r="AW45" s="47" t="n">
        <f aca="false">MAX(AU45,AV45)</f>
        <v>5.3900852512428E-017</v>
      </c>
      <c r="AX45" s="48" t="n">
        <f aca="false">IF(AU45=AW45,1,0)</f>
        <v>1</v>
      </c>
      <c r="AY45" s="48" t="n">
        <f aca="false">1-AX45</f>
        <v>0</v>
      </c>
      <c r="AZ45" s="48" t="n">
        <f aca="false">IF($B45=1,AX45,0)</f>
        <v>1</v>
      </c>
      <c r="BA45" s="48" t="n">
        <f aca="false">IF($B45=2,AX45,0)</f>
        <v>0</v>
      </c>
      <c r="BB45" s="48" t="n">
        <f aca="false">IF($B45=3,AX45,0)</f>
        <v>0</v>
      </c>
      <c r="BC45" s="48" t="n">
        <f aca="false">IF($B45=1,AY45,0)</f>
        <v>0</v>
      </c>
      <c r="BD45" s="48" t="n">
        <f aca="false">IF($B45=2,AY45,0)</f>
        <v>0</v>
      </c>
      <c r="BE45" s="48" t="n">
        <f aca="false">IF($B45=3,AY45,0)</f>
        <v>0</v>
      </c>
      <c r="BF45" s="48" t="n">
        <f aca="false">AX44*AX45</f>
        <v>1</v>
      </c>
      <c r="BG45" s="48" t="n">
        <f aca="false">AY44*AX45</f>
        <v>0</v>
      </c>
      <c r="BH45" s="48" t="n">
        <f aca="false">AX44*AY45</f>
        <v>0</v>
      </c>
      <c r="BI45" s="48" t="n">
        <f aca="false">AY44*AY45</f>
        <v>0</v>
      </c>
      <c r="BJ45" s="50"/>
      <c r="BK45" s="47" t="n">
        <f aca="false">MAX(BK44*BK$14,BL44*BL$14)*INDEX(BK$11:BK$13,$B45,1)</f>
        <v>2.8265851416696E-009</v>
      </c>
      <c r="BL45" s="47" t="n">
        <f aca="false">MAX(BK44*BK$15,BL44*BL$15)*INDEX(BL$11:BL$13,$B45,1)</f>
        <v>1.5310669517377E-011</v>
      </c>
      <c r="BM45" s="47" t="n">
        <f aca="false">MAX(BK$14*BM46*INDEX(BK$11:BK$13,$B46,1),BK$15*BN46*INDEX(BL$11:BL$13,$B46,1))</f>
        <v>1.90692478064149E-008</v>
      </c>
      <c r="BN45" s="47" t="n">
        <f aca="false">MAX(BL$14*BM46*INDEX(BK$11:BK$13,$B46,1),BL$15*BN46*INDEX(BL$11:BL$13,$B46,1))</f>
        <v>1.03291758951414E-009</v>
      </c>
      <c r="BO45" s="47" t="n">
        <f aca="false">BK45*BM45</f>
        <v>5.3900852512428E-017</v>
      </c>
      <c r="BP45" s="47" t="n">
        <f aca="false">BL45*BN45</f>
        <v>1.58146598517367E-020</v>
      </c>
      <c r="BQ45" s="47" t="n">
        <f aca="false">MAX(BO45,BP45)</f>
        <v>5.3900852512428E-017</v>
      </c>
      <c r="BR45" s="48" t="n">
        <f aca="false">IF(BO45=BQ45,1,0)</f>
        <v>1</v>
      </c>
      <c r="BS45" s="48" t="n">
        <f aca="false">1-BR45</f>
        <v>0</v>
      </c>
      <c r="BT45" s="48" t="n">
        <f aca="false">IF($B45=1,BR45,0)</f>
        <v>1</v>
      </c>
      <c r="BU45" s="48" t="n">
        <f aca="false">IF($B45=2,BR45,0)</f>
        <v>0</v>
      </c>
      <c r="BV45" s="48" t="n">
        <f aca="false">IF($B45=3,BR45,0)</f>
        <v>0</v>
      </c>
      <c r="BW45" s="48" t="n">
        <f aca="false">IF($B45=1,BS45,0)</f>
        <v>0</v>
      </c>
      <c r="BX45" s="48" t="n">
        <f aca="false">IF($B45=2,BS45,0)</f>
        <v>0</v>
      </c>
      <c r="BY45" s="48" t="n">
        <f aca="false">IF($B45=3,BS45,0)</f>
        <v>0</v>
      </c>
      <c r="BZ45" s="48" t="n">
        <f aca="false">BR44*BR45</f>
        <v>1</v>
      </c>
      <c r="CA45" s="48" t="n">
        <f aca="false">BS44*BR45</f>
        <v>0</v>
      </c>
      <c r="CB45" s="48" t="n">
        <f aca="false">BR44*BS45</f>
        <v>0</v>
      </c>
      <c r="CC45" s="48" t="n">
        <f aca="false">BS44*BS45</f>
        <v>0</v>
      </c>
      <c r="CD45" s="50"/>
      <c r="CE45" s="47" t="n">
        <f aca="false">MAX(CE44*CE$14,CF44*CF$14)*INDEX(CE$11:CE$13,$B45,1)</f>
        <v>2.8265851416696E-009</v>
      </c>
      <c r="CF45" s="47" t="n">
        <f aca="false">MAX(CE44*CE$15,CF44*CF$15)*INDEX(CF$11:CF$13,$B45,1)</f>
        <v>1.5310669517377E-011</v>
      </c>
      <c r="CG45" s="47" t="n">
        <f aca="false">MAX(CE$14*CG46*INDEX(CE$11:CE$13,$B46,1),CE$15*CH46*INDEX(CF$11:CF$13,$B46,1))</f>
        <v>1.90692478064149E-008</v>
      </c>
      <c r="CH45" s="47" t="n">
        <f aca="false">MAX(CF$14*CG46*INDEX(CE$11:CE$13,$B46,1),CF$15*CH46*INDEX(CF$11:CF$13,$B46,1))</f>
        <v>1.03291758951414E-009</v>
      </c>
      <c r="CI45" s="47" t="n">
        <f aca="false">CE45*CG45</f>
        <v>5.3900852512428E-017</v>
      </c>
      <c r="CJ45" s="47" t="n">
        <f aca="false">CF45*CH45</f>
        <v>1.58146598517367E-020</v>
      </c>
      <c r="CK45" s="47" t="n">
        <f aca="false">MAX(CI45,CJ45)</f>
        <v>5.3900852512428E-017</v>
      </c>
      <c r="CL45" s="48" t="n">
        <f aca="false">IF(CI45=CK45,1,0)</f>
        <v>1</v>
      </c>
      <c r="CM45" s="48" t="n">
        <f aca="false">1-CL45</f>
        <v>0</v>
      </c>
      <c r="CN45" s="48" t="n">
        <f aca="false">IF($B45=1,CL45,0)</f>
        <v>1</v>
      </c>
      <c r="CO45" s="48" t="n">
        <f aca="false">IF($B45=2,CL45,0)</f>
        <v>0</v>
      </c>
      <c r="CP45" s="48" t="n">
        <f aca="false">IF($B45=3,CL45,0)</f>
        <v>0</v>
      </c>
      <c r="CQ45" s="48" t="n">
        <f aca="false">IF($B45=1,CM45,0)</f>
        <v>0</v>
      </c>
      <c r="CR45" s="48" t="n">
        <f aca="false">IF($B45=2,CM45,0)</f>
        <v>0</v>
      </c>
      <c r="CS45" s="48" t="n">
        <f aca="false">IF($B45=3,CM45,0)</f>
        <v>0</v>
      </c>
      <c r="CT45" s="48" t="n">
        <f aca="false">CL44*CL45</f>
        <v>1</v>
      </c>
      <c r="CU45" s="48" t="n">
        <f aca="false">CM44*CL45</f>
        <v>0</v>
      </c>
      <c r="CV45" s="48" t="n">
        <f aca="false">CL44*CM45</f>
        <v>0</v>
      </c>
      <c r="CW45" s="48" t="n">
        <f aca="false">CM44*CM45</f>
        <v>0</v>
      </c>
      <c r="CX45" s="50"/>
      <c r="CY45" s="47" t="n">
        <f aca="false">MAX(CY44*CY$14,CZ44*CZ$14)*INDEX(CY$11:CY$13,$B45,1)</f>
        <v>2.8265851416696E-009</v>
      </c>
      <c r="CZ45" s="47" t="n">
        <f aca="false">MAX(CY44*CY$15,CZ44*CZ$15)*INDEX(CZ$11:CZ$13,$B45,1)</f>
        <v>1.5310669517377E-011</v>
      </c>
      <c r="DA45" s="47" t="n">
        <f aca="false">MAX(CY$14*DA46*INDEX(CY$11:CY$13,$B46,1),CY$15*DB46*INDEX(CZ$11:CZ$13,$B46,1))</f>
        <v>1.90692478064149E-008</v>
      </c>
      <c r="DB45" s="47" t="n">
        <f aca="false">MAX(CZ$14*DA46*INDEX(CY$11:CY$13,$B46,1),CZ$15*DB46*INDEX(CZ$11:CZ$13,$B46,1))</f>
        <v>1.03291758951414E-009</v>
      </c>
      <c r="DC45" s="47" t="n">
        <f aca="false">CY45*DA45</f>
        <v>5.3900852512428E-017</v>
      </c>
      <c r="DD45" s="47" t="n">
        <f aca="false">CZ45*DB45</f>
        <v>1.58146598517367E-020</v>
      </c>
      <c r="DE45" s="47" t="n">
        <f aca="false">MAX(DC45,DD45)</f>
        <v>5.3900852512428E-017</v>
      </c>
      <c r="DF45" s="48" t="n">
        <f aca="false">IF(DC45=DE45,1,0)</f>
        <v>1</v>
      </c>
      <c r="DG45" s="48" t="n">
        <f aca="false">1-DF45</f>
        <v>0</v>
      </c>
      <c r="DH45" s="48" t="n">
        <f aca="false">IF($B45=1,DF45,0)</f>
        <v>1</v>
      </c>
      <c r="DI45" s="48" t="n">
        <f aca="false">IF($B45=2,DF45,0)</f>
        <v>0</v>
      </c>
      <c r="DJ45" s="48" t="n">
        <f aca="false">IF($B45=3,DF45,0)</f>
        <v>0</v>
      </c>
      <c r="DK45" s="48" t="n">
        <f aca="false">IF($B45=1,DG45,0)</f>
        <v>0</v>
      </c>
      <c r="DL45" s="48" t="n">
        <f aca="false">IF($B45=2,DG45,0)</f>
        <v>0</v>
      </c>
      <c r="DM45" s="48" t="n">
        <f aca="false">IF($B45=3,DG45,0)</f>
        <v>0</v>
      </c>
      <c r="DN45" s="48" t="n">
        <f aca="false">DF44*DF45</f>
        <v>1</v>
      </c>
      <c r="DO45" s="48" t="n">
        <f aca="false">DG44*DF45</f>
        <v>0</v>
      </c>
      <c r="DP45" s="48" t="n">
        <f aca="false">DF44*DG45</f>
        <v>0</v>
      </c>
      <c r="DQ45" s="48" t="n">
        <f aca="false">DG44*DG45</f>
        <v>0</v>
      </c>
      <c r="DR45" s="50"/>
      <c r="DS45" s="47" t="n">
        <f aca="false">MAX(DS44*DS$14,DT44*DT$14)*INDEX(DS$11:DS$13,$B45,1)</f>
        <v>2.8265851416696E-009</v>
      </c>
      <c r="DT45" s="47" t="n">
        <f aca="false">MAX(DS44*DS$15,DT44*DT$15)*INDEX(DT$11:DT$13,$B45,1)</f>
        <v>1.5310669517377E-011</v>
      </c>
      <c r="DU45" s="47" t="n">
        <f aca="false">MAX(DS$14*DU46*INDEX(DS$11:DS$13,$B46,1),DS$15*DV46*INDEX(DT$11:DT$13,$B46,1))</f>
        <v>1.90692478064149E-008</v>
      </c>
      <c r="DV45" s="47" t="n">
        <f aca="false">MAX(DT$14*DU46*INDEX(DS$11:DS$13,$B46,1),DT$15*DV46*INDEX(DT$11:DT$13,$B46,1))</f>
        <v>1.03291758951414E-009</v>
      </c>
      <c r="DW45" s="47" t="n">
        <f aca="false">DS45*DU45</f>
        <v>5.3900852512428E-017</v>
      </c>
      <c r="DX45" s="47" t="n">
        <f aca="false">DT45*DV45</f>
        <v>1.58146598517367E-020</v>
      </c>
      <c r="DY45" s="47" t="n">
        <f aca="false">MAX(DW45,DX45)</f>
        <v>5.3900852512428E-017</v>
      </c>
      <c r="DZ45" s="48" t="n">
        <f aca="false">IF(DW45=DY45,1,0)</f>
        <v>1</v>
      </c>
      <c r="EA45" s="48" t="n">
        <f aca="false">1-DZ45</f>
        <v>0</v>
      </c>
      <c r="EB45" s="48" t="n">
        <f aca="false">IF($B45=1,DZ45,0)</f>
        <v>1</v>
      </c>
      <c r="EC45" s="48" t="n">
        <f aca="false">IF($B45=2,DZ45,0)</f>
        <v>0</v>
      </c>
      <c r="ED45" s="48" t="n">
        <f aca="false">IF($B45=3,DZ45,0)</f>
        <v>0</v>
      </c>
      <c r="EE45" s="48" t="n">
        <f aca="false">IF($B45=1,EA45,0)</f>
        <v>0</v>
      </c>
      <c r="EF45" s="48" t="n">
        <f aca="false">IF($B45=2,EA45,0)</f>
        <v>0</v>
      </c>
      <c r="EG45" s="48" t="n">
        <f aca="false">IF($B45=3,EA45,0)</f>
        <v>0</v>
      </c>
      <c r="EH45" s="48" t="n">
        <f aca="false">DZ44*DZ45</f>
        <v>1</v>
      </c>
      <c r="EI45" s="48" t="n">
        <f aca="false">EA44*DZ45</f>
        <v>0</v>
      </c>
      <c r="EJ45" s="48" t="n">
        <f aca="false">DZ44*EA45</f>
        <v>0</v>
      </c>
      <c r="EK45" s="48" t="n">
        <f aca="false">EA44*EA45</f>
        <v>0</v>
      </c>
      <c r="EL45" s="50"/>
      <c r="EM45" s="47" t="n">
        <f aca="false">MAX(EM44*EM$14,EN44*EN$14)*INDEX(EM$11:EM$13,$B45,1)</f>
        <v>2.8265851416696E-009</v>
      </c>
      <c r="EN45" s="47" t="n">
        <f aca="false">MAX(EM44*EM$15,EN44*EN$15)*INDEX(EN$11:EN$13,$B45,1)</f>
        <v>1.5310669517377E-011</v>
      </c>
      <c r="EO45" s="47" t="n">
        <f aca="false">MAX(EM$14*EO46*INDEX(EM$11:EM$13,$B46,1),EM$15*EP46*INDEX(EN$11:EN$13,$B46,1))</f>
        <v>1.90692478064149E-008</v>
      </c>
      <c r="EP45" s="47" t="n">
        <f aca="false">MAX(EN$14*EO46*INDEX(EM$11:EM$13,$B46,1),EN$15*EP46*INDEX(EN$11:EN$13,$B46,1))</f>
        <v>1.03291758951414E-009</v>
      </c>
      <c r="EQ45" s="47" t="n">
        <f aca="false">EM45*EO45</f>
        <v>5.3900852512428E-017</v>
      </c>
      <c r="ER45" s="47" t="n">
        <f aca="false">EN45*EP45</f>
        <v>1.58146598517367E-020</v>
      </c>
      <c r="ES45" s="47" t="n">
        <f aca="false">MAX(EQ45,ER45)</f>
        <v>5.3900852512428E-017</v>
      </c>
      <c r="ET45" s="48" t="n">
        <f aca="false">IF(EQ45=ES45,1,0)</f>
        <v>1</v>
      </c>
      <c r="EU45" s="48" t="n">
        <f aca="false">1-ET45</f>
        <v>0</v>
      </c>
      <c r="EV45" s="48" t="n">
        <f aca="false">IF($B45=1,ET45,0)</f>
        <v>1</v>
      </c>
      <c r="EW45" s="48" t="n">
        <f aca="false">IF($B45=2,ET45,0)</f>
        <v>0</v>
      </c>
      <c r="EX45" s="48" t="n">
        <f aca="false">IF($B45=3,ET45,0)</f>
        <v>0</v>
      </c>
      <c r="EY45" s="48" t="n">
        <f aca="false">IF($B45=1,EU45,0)</f>
        <v>0</v>
      </c>
      <c r="EZ45" s="48" t="n">
        <f aca="false">IF($B45=2,EU45,0)</f>
        <v>0</v>
      </c>
      <c r="FA45" s="48" t="n">
        <f aca="false">IF($B45=3,EU45,0)</f>
        <v>0</v>
      </c>
      <c r="FB45" s="48" t="n">
        <f aca="false">ET44*ET45</f>
        <v>1</v>
      </c>
      <c r="FC45" s="48" t="n">
        <f aca="false">EU44*ET45</f>
        <v>0</v>
      </c>
      <c r="FD45" s="48" t="n">
        <f aca="false">ET44*EU45</f>
        <v>0</v>
      </c>
      <c r="FE45" s="48" t="n">
        <f aca="false">EU44*EU45</f>
        <v>0</v>
      </c>
      <c r="FF45" s="50"/>
      <c r="FG45" s="47" t="n">
        <f aca="false">MAX(FG44*FG$14,FH44*FH$14)*INDEX(FG$11:FG$13,$B45,1)</f>
        <v>2.8265851416696E-009</v>
      </c>
      <c r="FH45" s="47" t="n">
        <f aca="false">MAX(FG44*FG$15,FH44*FH$15)*INDEX(FH$11:FH$13,$B45,1)</f>
        <v>1.5310669517377E-011</v>
      </c>
      <c r="FI45" s="47" t="n">
        <f aca="false">MAX(FG$14*FI46*INDEX(FG$11:FG$13,$B46,1),FG$15*FJ46*INDEX(FH$11:FH$13,$B46,1))</f>
        <v>1.90692478064149E-008</v>
      </c>
      <c r="FJ45" s="47" t="n">
        <f aca="false">MAX(FH$14*FI46*INDEX(FG$11:FG$13,$B46,1),FH$15*FJ46*INDEX(FH$11:FH$13,$B46,1))</f>
        <v>1.03291758951414E-009</v>
      </c>
      <c r="FK45" s="47" t="n">
        <f aca="false">FG45*FI45</f>
        <v>5.3900852512428E-017</v>
      </c>
      <c r="FL45" s="47" t="n">
        <f aca="false">FH45*FJ45</f>
        <v>1.58146598517367E-020</v>
      </c>
      <c r="FM45" s="47" t="n">
        <f aca="false">MAX(FK45,FL45)</f>
        <v>5.3900852512428E-017</v>
      </c>
      <c r="FN45" s="48" t="n">
        <f aca="false">IF(FK45=FM45,1,0)</f>
        <v>1</v>
      </c>
      <c r="FO45" s="48" t="n">
        <f aca="false">1-FN45</f>
        <v>0</v>
      </c>
      <c r="FP45" s="48" t="n">
        <f aca="false">IF($B45=1,FN45,0)</f>
        <v>1</v>
      </c>
      <c r="FQ45" s="48" t="n">
        <f aca="false">IF($B45=2,FN45,0)</f>
        <v>0</v>
      </c>
      <c r="FR45" s="48" t="n">
        <f aca="false">IF($B45=3,FN45,0)</f>
        <v>0</v>
      </c>
      <c r="FS45" s="48" t="n">
        <f aca="false">IF($B45=1,FO45,0)</f>
        <v>0</v>
      </c>
      <c r="FT45" s="48" t="n">
        <f aca="false">IF($B45=2,FO45,0)</f>
        <v>0</v>
      </c>
      <c r="FU45" s="48" t="n">
        <f aca="false">IF($B45=3,FO45,0)</f>
        <v>0</v>
      </c>
      <c r="FV45" s="48" t="n">
        <f aca="false">FN44*FN45</f>
        <v>1</v>
      </c>
      <c r="FW45" s="48" t="n">
        <f aca="false">FO44*FN45</f>
        <v>0</v>
      </c>
      <c r="FX45" s="48" t="n">
        <f aca="false">FN44*FO45</f>
        <v>0</v>
      </c>
      <c r="FY45" s="48" t="n">
        <f aca="false">FO44*FO45</f>
        <v>0</v>
      </c>
      <c r="FZ45" s="50"/>
      <c r="GA45" s="47" t="n">
        <f aca="false">MAX(GA44*GA$14,GB44*GB$14)*INDEX(GA$11:GA$13,$B45,1)</f>
        <v>2.8265851416696E-009</v>
      </c>
      <c r="GB45" s="47" t="n">
        <f aca="false">MAX(GA44*GA$15,GB44*GB$15)*INDEX(GB$11:GB$13,$B45,1)</f>
        <v>1.5310669517377E-011</v>
      </c>
      <c r="GC45" s="47" t="n">
        <f aca="false">MAX(GA$14*GC46*INDEX(GA$11:GA$13,$B46,1),GA$15*GD46*INDEX(GB$11:GB$13,$B46,1))</f>
        <v>1.90692478064149E-008</v>
      </c>
      <c r="GD45" s="47" t="n">
        <f aca="false">MAX(GB$14*GC46*INDEX(GA$11:GA$13,$B46,1),GB$15*GD46*INDEX(GB$11:GB$13,$B46,1))</f>
        <v>1.03291758951414E-009</v>
      </c>
      <c r="GE45" s="47" t="n">
        <f aca="false">GA45*GC45</f>
        <v>5.3900852512428E-017</v>
      </c>
      <c r="GF45" s="47" t="n">
        <f aca="false">GB45*GD45</f>
        <v>1.58146598517367E-020</v>
      </c>
      <c r="GG45" s="47" t="n">
        <f aca="false">MAX(GE45,GF45)</f>
        <v>5.3900852512428E-017</v>
      </c>
      <c r="GH45" s="48" t="n">
        <f aca="false">IF(GE45=GG45,1,0)</f>
        <v>1</v>
      </c>
      <c r="GI45" s="48" t="n">
        <f aca="false">1-GH45</f>
        <v>0</v>
      </c>
      <c r="GJ45" s="48" t="n">
        <f aca="false">IF($B45=1,GH45,0)</f>
        <v>1</v>
      </c>
      <c r="GK45" s="48" t="n">
        <f aca="false">IF($B45=2,GH45,0)</f>
        <v>0</v>
      </c>
      <c r="GL45" s="48" t="n">
        <f aca="false">IF($B45=3,GH45,0)</f>
        <v>0</v>
      </c>
      <c r="GM45" s="48" t="n">
        <f aca="false">IF($B45=1,GI45,0)</f>
        <v>0</v>
      </c>
      <c r="GN45" s="48" t="n">
        <f aca="false">IF($B45=2,GI45,0)</f>
        <v>0</v>
      </c>
      <c r="GO45" s="48" t="n">
        <f aca="false">IF($B45=3,GI45,0)</f>
        <v>0</v>
      </c>
      <c r="GP45" s="48" t="n">
        <f aca="false">GH44*GH45</f>
        <v>1</v>
      </c>
      <c r="GQ45" s="48" t="n">
        <f aca="false">GI44*GH45</f>
        <v>0</v>
      </c>
      <c r="GR45" s="48" t="n">
        <f aca="false">GH44*GI45</f>
        <v>0</v>
      </c>
      <c r="GS45" s="48" t="n">
        <f aca="false">GI44*GI45</f>
        <v>0</v>
      </c>
      <c r="GT45" s="50"/>
      <c r="GU45" s="47" t="n">
        <f aca="false">MAX(GU44*GU$14,GV44*GV$14)*INDEX(GU$11:GU$13,$B45,1)</f>
        <v>2.8265851416696E-009</v>
      </c>
      <c r="GV45" s="47" t="n">
        <f aca="false">MAX(GU44*GU$15,GV44*GV$15)*INDEX(GV$11:GV$13,$B45,1)</f>
        <v>1.5310669517377E-011</v>
      </c>
      <c r="GW45" s="47" t="n">
        <f aca="false">MAX(GU$14*GW46*INDEX(GU$11:GU$13,$B46,1),GU$15*GX46*INDEX(GV$11:GV$13,$B46,1))</f>
        <v>1.90692478064149E-008</v>
      </c>
      <c r="GX45" s="47" t="n">
        <f aca="false">MAX(GV$14*GW46*INDEX(GU$11:GU$13,$B46,1),GV$15*GX46*INDEX(GV$11:GV$13,$B46,1))</f>
        <v>1.03291758951414E-009</v>
      </c>
      <c r="GY45" s="47" t="n">
        <f aca="false">GU45*GW45</f>
        <v>5.3900852512428E-017</v>
      </c>
      <c r="GZ45" s="47" t="n">
        <f aca="false">GV45*GX45</f>
        <v>1.58146598517367E-020</v>
      </c>
      <c r="HA45" s="47" t="n">
        <f aca="false">MAX(GY45,GZ45)</f>
        <v>5.3900852512428E-017</v>
      </c>
      <c r="HB45" s="48" t="n">
        <f aca="false">IF(GY45=HA45,1,0)</f>
        <v>1</v>
      </c>
      <c r="HC45" s="48" t="n">
        <f aca="false">1-HB45</f>
        <v>0</v>
      </c>
      <c r="HD45" s="48" t="n">
        <f aca="false">IF($B45=1,HB45,0)</f>
        <v>1</v>
      </c>
      <c r="HE45" s="48" t="n">
        <f aca="false">IF($B45=2,HB45,0)</f>
        <v>0</v>
      </c>
      <c r="HF45" s="48" t="n">
        <f aca="false">IF($B45=3,HB45,0)</f>
        <v>0</v>
      </c>
      <c r="HG45" s="48" t="n">
        <f aca="false">IF($B45=1,HC45,0)</f>
        <v>0</v>
      </c>
      <c r="HH45" s="48" t="n">
        <f aca="false">IF($B45=2,HC45,0)</f>
        <v>0</v>
      </c>
      <c r="HI45" s="48" t="n">
        <f aca="false">IF($B45=3,HC45,0)</f>
        <v>0</v>
      </c>
      <c r="HJ45" s="48" t="n">
        <f aca="false">HB44*HB45</f>
        <v>1</v>
      </c>
      <c r="HK45" s="48" t="n">
        <f aca="false">HC44*HB45</f>
        <v>0</v>
      </c>
      <c r="HL45" s="48" t="n">
        <f aca="false">HB44*HC45</f>
        <v>0</v>
      </c>
      <c r="HM45" s="48" t="n">
        <f aca="false">HC44*HC45</f>
        <v>0</v>
      </c>
      <c r="HN45" s="11"/>
      <c r="HO45" s="5"/>
      <c r="HP45" s="5"/>
      <c r="HQ45" s="5"/>
      <c r="HR45" s="5"/>
      <c r="HS45" s="5"/>
      <c r="HT45" s="5"/>
      <c r="HU45" s="5"/>
      <c r="HV45" s="5"/>
      <c r="HW45" s="5"/>
    </row>
    <row r="46" customFormat="false" ht="13.5" hidden="false" customHeight="false" outlineLevel="0" collapsed="false">
      <c r="A46" s="0" t="n">
        <v>20</v>
      </c>
      <c r="B46" s="46" t="n">
        <v>1</v>
      </c>
      <c r="C46" s="47" t="n">
        <f aca="false">MAX(C45*C$14,D45*D$14)*INDEX(C$11:C$13,$B46,1)</f>
        <v>5.58527118291535E-011</v>
      </c>
      <c r="D46" s="47" t="n">
        <f aca="false">MAX(C45*C$15,D45*D$15)*INDEX(D$11:D$13,$B46,1)</f>
        <v>9.97369854092027E-013</v>
      </c>
      <c r="E46" s="47" t="n">
        <f aca="false">MAX(C$14*E47*INDEX(C$11:C$13,$B47,1),C$15*F47*INDEX(D$11:D$13,$B47,1))</f>
        <v>1.81099020894706E-009</v>
      </c>
      <c r="F46" s="47" t="n">
        <f aca="false">MAX(D$14*E47*INDEX(C$11:C$13,$B47,1),D$15*F47*INDEX(D$11:D$13,$B47,1))</f>
        <v>1.58461643282868E-009</v>
      </c>
      <c r="G46" s="47" t="n">
        <f aca="false">C46*E46</f>
        <v>1.01148714265739E-019</v>
      </c>
      <c r="H46" s="47" t="n">
        <f aca="false">D46*F46</f>
        <v>1.58044866040217E-021</v>
      </c>
      <c r="I46" s="47" t="n">
        <f aca="false">MAX(G46,H46)</f>
        <v>1.01148714265739E-019</v>
      </c>
      <c r="J46" s="48" t="n">
        <f aca="false">IF(G46=I46,1,0)</f>
        <v>1</v>
      </c>
      <c r="K46" s="48" t="n">
        <f aca="false">1-J46</f>
        <v>0</v>
      </c>
      <c r="L46" s="48" t="n">
        <f aca="false">IF($B46=1,J46,0)</f>
        <v>1</v>
      </c>
      <c r="M46" s="48" t="n">
        <f aca="false">IF($B46=2,J46,0)</f>
        <v>0</v>
      </c>
      <c r="N46" s="48" t="n">
        <f aca="false">IF($B46=3,J46,0)</f>
        <v>0</v>
      </c>
      <c r="O46" s="48" t="n">
        <f aca="false">IF($B46=1,K46,0)</f>
        <v>0</v>
      </c>
      <c r="P46" s="48" t="n">
        <f aca="false">IF($B46=2,K46,0)</f>
        <v>0</v>
      </c>
      <c r="Q46" s="48" t="n">
        <f aca="false">IF($B46=3,K46,0)</f>
        <v>0</v>
      </c>
      <c r="R46" s="48" t="n">
        <f aca="false">J45*J46</f>
        <v>1</v>
      </c>
      <c r="S46" s="48" t="n">
        <f aca="false">K45*J46</f>
        <v>0</v>
      </c>
      <c r="T46" s="48" t="n">
        <f aca="false">J45*K46</f>
        <v>0</v>
      </c>
      <c r="U46" s="48" t="n">
        <f aca="false">K45*K46</f>
        <v>0</v>
      </c>
      <c r="V46" s="50"/>
      <c r="W46" s="47" t="n">
        <f aca="false">MAX(W45*W$14,X45*X$14)*INDEX(W$11:W$13,$B46,1)</f>
        <v>1.96951943832329E-009</v>
      </c>
      <c r="X46" s="47" t="n">
        <f aca="false">MAX(W45*W$15,X45*X$15)*INDEX(X$11:X$13,$B46,1)</f>
        <v>1.1163268071468E-011</v>
      </c>
      <c r="Y46" s="47" t="n">
        <f aca="false">MAX(W$14*Y47*INDEX(W$11:W$13,$B47,1),W$15*Z47*INDEX(X$11:X$13,$B47,1))</f>
        <v>2.25745950028757E-008</v>
      </c>
      <c r="Z46" s="47" t="n">
        <f aca="false">MAX(X$14*Y47*INDEX(W$11:W$13,$B47,1),X$15*Z47*INDEX(X$11:X$13,$B47,1))</f>
        <v>9.08459327997461E-009</v>
      </c>
      <c r="AA46" s="47" t="n">
        <f aca="false">W46*Y46</f>
        <v>4.44611036704394E-017</v>
      </c>
      <c r="AB46" s="47" t="n">
        <f aca="false">X46*Z46</f>
        <v>1.01413750104614E-019</v>
      </c>
      <c r="AC46" s="47" t="n">
        <f aca="false">MAX(AA46,AB46)</f>
        <v>4.44611036704394E-017</v>
      </c>
      <c r="AD46" s="48" t="n">
        <f aca="false">IF(AA46=AC46,1,0)</f>
        <v>1</v>
      </c>
      <c r="AE46" s="48" t="n">
        <f aca="false">1-AD46</f>
        <v>0</v>
      </c>
      <c r="AF46" s="48" t="n">
        <f aca="false">IF($B46=1,AD46,0)</f>
        <v>1</v>
      </c>
      <c r="AG46" s="48" t="n">
        <f aca="false">IF($B46=2,AD46,0)</f>
        <v>0</v>
      </c>
      <c r="AH46" s="48" t="n">
        <f aca="false">IF($B46=3,AD46,0)</f>
        <v>0</v>
      </c>
      <c r="AI46" s="48" t="n">
        <f aca="false">IF($B46=1,AE46,0)</f>
        <v>0</v>
      </c>
      <c r="AJ46" s="48" t="n">
        <f aca="false">IF($B46=2,AE46,0)</f>
        <v>0</v>
      </c>
      <c r="AK46" s="48" t="n">
        <f aca="false">IF($B46=3,AE46,0)</f>
        <v>0</v>
      </c>
      <c r="AL46" s="48" t="n">
        <f aca="false">AD45*AD46</f>
        <v>1</v>
      </c>
      <c r="AM46" s="48" t="n">
        <f aca="false">AE45*AD46</f>
        <v>0</v>
      </c>
      <c r="AN46" s="48" t="n">
        <f aca="false">AD45*AE46</f>
        <v>0</v>
      </c>
      <c r="AO46" s="48" t="n">
        <f aca="false">AE45*AE46</f>
        <v>0</v>
      </c>
      <c r="AP46" s="50"/>
      <c r="AQ46" s="47" t="n">
        <f aca="false">MAX(AQ45*AQ$14,AR45*AR$14)*INDEX(AQ$11:AQ$13,$B46,1)</f>
        <v>2.0070427041441E-009</v>
      </c>
      <c r="AR46" s="47" t="n">
        <f aca="false">MAX(AQ45*AQ$15,AR45*AR$15)*INDEX(AR$11:AR$13,$B46,1)</f>
        <v>1.08714813141139E-011</v>
      </c>
      <c r="AS46" s="47" t="n">
        <f aca="false">MAX(AQ$14*AS47*INDEX(AQ$11:AQ$13,$B47,1),AQ$15*AT47*INDEX(AR$11:AR$13,$B47,1))</f>
        <v>2.68558573273676E-008</v>
      </c>
      <c r="AT46" s="47" t="n">
        <f aca="false">MAX(AR$14*AS47*INDEX(AQ$11:AQ$13,$B47,1),AR$15*AT47*INDEX(AR$11:AR$13,$B47,1))</f>
        <v>9.21911227316042E-009</v>
      </c>
      <c r="AU46" s="47" t="n">
        <f aca="false">AQ46*AS46</f>
        <v>5.3900852512428E-017</v>
      </c>
      <c r="AV46" s="47" t="n">
        <f aca="false">AR46*AT46</f>
        <v>1.00225406810381E-019</v>
      </c>
      <c r="AW46" s="47" t="n">
        <f aca="false">MAX(AU46,AV46)</f>
        <v>5.3900852512428E-017</v>
      </c>
      <c r="AX46" s="48" t="n">
        <f aca="false">IF(AU46=AW46,1,0)</f>
        <v>1</v>
      </c>
      <c r="AY46" s="48" t="n">
        <f aca="false">1-AX46</f>
        <v>0</v>
      </c>
      <c r="AZ46" s="48" t="n">
        <f aca="false">IF($B46=1,AX46,0)</f>
        <v>1</v>
      </c>
      <c r="BA46" s="48" t="n">
        <f aca="false">IF($B46=2,AX46,0)</f>
        <v>0</v>
      </c>
      <c r="BB46" s="48" t="n">
        <f aca="false">IF($B46=3,AX46,0)</f>
        <v>0</v>
      </c>
      <c r="BC46" s="48" t="n">
        <f aca="false">IF($B46=1,AY46,0)</f>
        <v>0</v>
      </c>
      <c r="BD46" s="48" t="n">
        <f aca="false">IF($B46=2,AY46,0)</f>
        <v>0</v>
      </c>
      <c r="BE46" s="48" t="n">
        <f aca="false">IF($B46=3,AY46,0)</f>
        <v>0</v>
      </c>
      <c r="BF46" s="48" t="n">
        <f aca="false">AX45*AX46</f>
        <v>1</v>
      </c>
      <c r="BG46" s="48" t="n">
        <f aca="false">AY45*AX46</f>
        <v>0</v>
      </c>
      <c r="BH46" s="48" t="n">
        <f aca="false">AX45*AY46</f>
        <v>0</v>
      </c>
      <c r="BI46" s="48" t="n">
        <f aca="false">AY45*AY46</f>
        <v>0</v>
      </c>
      <c r="BJ46" s="50"/>
      <c r="BK46" s="47" t="n">
        <f aca="false">MAX(BK45*BK$14,BL45*BL$14)*INDEX(BK$11:BK$13,$B46,1)</f>
        <v>2.0070427041441E-009</v>
      </c>
      <c r="BL46" s="47" t="n">
        <f aca="false">MAX(BK45*BK$15,BL45*BL$15)*INDEX(BL$11:BL$13,$B46,1)</f>
        <v>1.08714813141139E-011</v>
      </c>
      <c r="BM46" s="47" t="n">
        <f aca="false">MAX(BK$14*BM47*INDEX(BK$11:BK$13,$B47,1),BK$15*BN47*INDEX(BL$11:BL$13,$B47,1))</f>
        <v>2.68558573273676E-008</v>
      </c>
      <c r="BN46" s="47" t="n">
        <f aca="false">MAX(BL$14*BM47*INDEX(BK$11:BK$13,$B47,1),BL$15*BN47*INDEX(BL$11:BL$13,$B47,1))</f>
        <v>9.21911227316042E-009</v>
      </c>
      <c r="BO46" s="47" t="n">
        <f aca="false">BK46*BM46</f>
        <v>5.3900852512428E-017</v>
      </c>
      <c r="BP46" s="47" t="n">
        <f aca="false">BL46*BN46</f>
        <v>1.00225406810381E-019</v>
      </c>
      <c r="BQ46" s="47" t="n">
        <f aca="false">MAX(BO46,BP46)</f>
        <v>5.3900852512428E-017</v>
      </c>
      <c r="BR46" s="48" t="n">
        <f aca="false">IF(BO46=BQ46,1,0)</f>
        <v>1</v>
      </c>
      <c r="BS46" s="48" t="n">
        <f aca="false">1-BR46</f>
        <v>0</v>
      </c>
      <c r="BT46" s="48" t="n">
        <f aca="false">IF($B46=1,BR46,0)</f>
        <v>1</v>
      </c>
      <c r="BU46" s="48" t="n">
        <f aca="false">IF($B46=2,BR46,0)</f>
        <v>0</v>
      </c>
      <c r="BV46" s="48" t="n">
        <f aca="false">IF($B46=3,BR46,0)</f>
        <v>0</v>
      </c>
      <c r="BW46" s="48" t="n">
        <f aca="false">IF($B46=1,BS46,0)</f>
        <v>0</v>
      </c>
      <c r="BX46" s="48" t="n">
        <f aca="false">IF($B46=2,BS46,0)</f>
        <v>0</v>
      </c>
      <c r="BY46" s="48" t="n">
        <f aca="false">IF($B46=3,BS46,0)</f>
        <v>0</v>
      </c>
      <c r="BZ46" s="48" t="n">
        <f aca="false">BR45*BR46</f>
        <v>1</v>
      </c>
      <c r="CA46" s="48" t="n">
        <f aca="false">BS45*BR46</f>
        <v>0</v>
      </c>
      <c r="CB46" s="48" t="n">
        <f aca="false">BR45*BS46</f>
        <v>0</v>
      </c>
      <c r="CC46" s="48" t="n">
        <f aca="false">BS45*BS46</f>
        <v>0</v>
      </c>
      <c r="CD46" s="50"/>
      <c r="CE46" s="47" t="n">
        <f aca="false">MAX(CE45*CE$14,CF45*CF$14)*INDEX(CE$11:CE$13,$B46,1)</f>
        <v>2.0070427041441E-009</v>
      </c>
      <c r="CF46" s="47" t="n">
        <f aca="false">MAX(CE45*CE$15,CF45*CF$15)*INDEX(CF$11:CF$13,$B46,1)</f>
        <v>1.08714813141139E-011</v>
      </c>
      <c r="CG46" s="47" t="n">
        <f aca="false">MAX(CE$14*CG47*INDEX(CE$11:CE$13,$B47,1),CE$15*CH47*INDEX(CF$11:CF$13,$B47,1))</f>
        <v>2.68558573273676E-008</v>
      </c>
      <c r="CH46" s="47" t="n">
        <f aca="false">MAX(CF$14*CG47*INDEX(CE$11:CE$13,$B47,1),CF$15*CH47*INDEX(CF$11:CF$13,$B47,1))</f>
        <v>9.21911227316042E-009</v>
      </c>
      <c r="CI46" s="47" t="n">
        <f aca="false">CE46*CG46</f>
        <v>5.3900852512428E-017</v>
      </c>
      <c r="CJ46" s="47" t="n">
        <f aca="false">CF46*CH46</f>
        <v>1.00225406810381E-019</v>
      </c>
      <c r="CK46" s="47" t="n">
        <f aca="false">MAX(CI46,CJ46)</f>
        <v>5.3900852512428E-017</v>
      </c>
      <c r="CL46" s="48" t="n">
        <f aca="false">IF(CI46=CK46,1,0)</f>
        <v>1</v>
      </c>
      <c r="CM46" s="48" t="n">
        <f aca="false">1-CL46</f>
        <v>0</v>
      </c>
      <c r="CN46" s="48" t="n">
        <f aca="false">IF($B46=1,CL46,0)</f>
        <v>1</v>
      </c>
      <c r="CO46" s="48" t="n">
        <f aca="false">IF($B46=2,CL46,0)</f>
        <v>0</v>
      </c>
      <c r="CP46" s="48" t="n">
        <f aca="false">IF($B46=3,CL46,0)</f>
        <v>0</v>
      </c>
      <c r="CQ46" s="48" t="n">
        <f aca="false">IF($B46=1,CM46,0)</f>
        <v>0</v>
      </c>
      <c r="CR46" s="48" t="n">
        <f aca="false">IF($B46=2,CM46,0)</f>
        <v>0</v>
      </c>
      <c r="CS46" s="48" t="n">
        <f aca="false">IF($B46=3,CM46,0)</f>
        <v>0</v>
      </c>
      <c r="CT46" s="48" t="n">
        <f aca="false">CL45*CL46</f>
        <v>1</v>
      </c>
      <c r="CU46" s="48" t="n">
        <f aca="false">CM45*CL46</f>
        <v>0</v>
      </c>
      <c r="CV46" s="48" t="n">
        <f aca="false">CL45*CM46</f>
        <v>0</v>
      </c>
      <c r="CW46" s="48" t="n">
        <f aca="false">CM45*CM46</f>
        <v>0</v>
      </c>
      <c r="CX46" s="50"/>
      <c r="CY46" s="47" t="n">
        <f aca="false">MAX(CY45*CY$14,CZ45*CZ$14)*INDEX(CY$11:CY$13,$B46,1)</f>
        <v>2.0070427041441E-009</v>
      </c>
      <c r="CZ46" s="47" t="n">
        <f aca="false">MAX(CY45*CY$15,CZ45*CZ$15)*INDEX(CZ$11:CZ$13,$B46,1)</f>
        <v>1.08714813141139E-011</v>
      </c>
      <c r="DA46" s="47" t="n">
        <f aca="false">MAX(CY$14*DA47*INDEX(CY$11:CY$13,$B47,1),CY$15*DB47*INDEX(CZ$11:CZ$13,$B47,1))</f>
        <v>2.68558573273676E-008</v>
      </c>
      <c r="DB46" s="47" t="n">
        <f aca="false">MAX(CZ$14*DA47*INDEX(CY$11:CY$13,$B47,1),CZ$15*DB47*INDEX(CZ$11:CZ$13,$B47,1))</f>
        <v>9.21911227316042E-009</v>
      </c>
      <c r="DC46" s="47" t="n">
        <f aca="false">CY46*DA46</f>
        <v>5.3900852512428E-017</v>
      </c>
      <c r="DD46" s="47" t="n">
        <f aca="false">CZ46*DB46</f>
        <v>1.00225406810381E-019</v>
      </c>
      <c r="DE46" s="47" t="n">
        <f aca="false">MAX(DC46,DD46)</f>
        <v>5.3900852512428E-017</v>
      </c>
      <c r="DF46" s="48" t="n">
        <f aca="false">IF(DC46=DE46,1,0)</f>
        <v>1</v>
      </c>
      <c r="DG46" s="48" t="n">
        <f aca="false">1-DF46</f>
        <v>0</v>
      </c>
      <c r="DH46" s="48" t="n">
        <f aca="false">IF($B46=1,DF46,0)</f>
        <v>1</v>
      </c>
      <c r="DI46" s="48" t="n">
        <f aca="false">IF($B46=2,DF46,0)</f>
        <v>0</v>
      </c>
      <c r="DJ46" s="48" t="n">
        <f aca="false">IF($B46=3,DF46,0)</f>
        <v>0</v>
      </c>
      <c r="DK46" s="48" t="n">
        <f aca="false">IF($B46=1,DG46,0)</f>
        <v>0</v>
      </c>
      <c r="DL46" s="48" t="n">
        <f aca="false">IF($B46=2,DG46,0)</f>
        <v>0</v>
      </c>
      <c r="DM46" s="48" t="n">
        <f aca="false">IF($B46=3,DG46,0)</f>
        <v>0</v>
      </c>
      <c r="DN46" s="48" t="n">
        <f aca="false">DF45*DF46</f>
        <v>1</v>
      </c>
      <c r="DO46" s="48" t="n">
        <f aca="false">DG45*DF46</f>
        <v>0</v>
      </c>
      <c r="DP46" s="48" t="n">
        <f aca="false">DF45*DG46</f>
        <v>0</v>
      </c>
      <c r="DQ46" s="48" t="n">
        <f aca="false">DG45*DG46</f>
        <v>0</v>
      </c>
      <c r="DR46" s="50"/>
      <c r="DS46" s="47" t="n">
        <f aca="false">MAX(DS45*DS$14,DT45*DT$14)*INDEX(DS$11:DS$13,$B46,1)</f>
        <v>2.0070427041441E-009</v>
      </c>
      <c r="DT46" s="47" t="n">
        <f aca="false">MAX(DS45*DS$15,DT45*DT$15)*INDEX(DT$11:DT$13,$B46,1)</f>
        <v>1.08714813141139E-011</v>
      </c>
      <c r="DU46" s="47" t="n">
        <f aca="false">MAX(DS$14*DU47*INDEX(DS$11:DS$13,$B47,1),DS$15*DV47*INDEX(DT$11:DT$13,$B47,1))</f>
        <v>2.68558573273676E-008</v>
      </c>
      <c r="DV46" s="47" t="n">
        <f aca="false">MAX(DT$14*DU47*INDEX(DS$11:DS$13,$B47,1),DT$15*DV47*INDEX(DT$11:DT$13,$B47,1))</f>
        <v>9.21911227316042E-009</v>
      </c>
      <c r="DW46" s="47" t="n">
        <f aca="false">DS46*DU46</f>
        <v>5.3900852512428E-017</v>
      </c>
      <c r="DX46" s="47" t="n">
        <f aca="false">DT46*DV46</f>
        <v>1.00225406810381E-019</v>
      </c>
      <c r="DY46" s="47" t="n">
        <f aca="false">MAX(DW46,DX46)</f>
        <v>5.3900852512428E-017</v>
      </c>
      <c r="DZ46" s="48" t="n">
        <f aca="false">IF(DW46=DY46,1,0)</f>
        <v>1</v>
      </c>
      <c r="EA46" s="48" t="n">
        <f aca="false">1-DZ46</f>
        <v>0</v>
      </c>
      <c r="EB46" s="48" t="n">
        <f aca="false">IF($B46=1,DZ46,0)</f>
        <v>1</v>
      </c>
      <c r="EC46" s="48" t="n">
        <f aca="false">IF($B46=2,DZ46,0)</f>
        <v>0</v>
      </c>
      <c r="ED46" s="48" t="n">
        <f aca="false">IF($B46=3,DZ46,0)</f>
        <v>0</v>
      </c>
      <c r="EE46" s="48" t="n">
        <f aca="false">IF($B46=1,EA46,0)</f>
        <v>0</v>
      </c>
      <c r="EF46" s="48" t="n">
        <f aca="false">IF($B46=2,EA46,0)</f>
        <v>0</v>
      </c>
      <c r="EG46" s="48" t="n">
        <f aca="false">IF($B46=3,EA46,0)</f>
        <v>0</v>
      </c>
      <c r="EH46" s="48" t="n">
        <f aca="false">DZ45*DZ46</f>
        <v>1</v>
      </c>
      <c r="EI46" s="48" t="n">
        <f aca="false">EA45*DZ46</f>
        <v>0</v>
      </c>
      <c r="EJ46" s="48" t="n">
        <f aca="false">DZ45*EA46</f>
        <v>0</v>
      </c>
      <c r="EK46" s="48" t="n">
        <f aca="false">EA45*EA46</f>
        <v>0</v>
      </c>
      <c r="EL46" s="50"/>
      <c r="EM46" s="47" t="n">
        <f aca="false">MAX(EM45*EM$14,EN45*EN$14)*INDEX(EM$11:EM$13,$B46,1)</f>
        <v>2.0070427041441E-009</v>
      </c>
      <c r="EN46" s="47" t="n">
        <f aca="false">MAX(EM45*EM$15,EN45*EN$15)*INDEX(EN$11:EN$13,$B46,1)</f>
        <v>1.08714813141139E-011</v>
      </c>
      <c r="EO46" s="47" t="n">
        <f aca="false">MAX(EM$14*EO47*INDEX(EM$11:EM$13,$B47,1),EM$15*EP47*INDEX(EN$11:EN$13,$B47,1))</f>
        <v>2.68558573273676E-008</v>
      </c>
      <c r="EP46" s="47" t="n">
        <f aca="false">MAX(EN$14*EO47*INDEX(EM$11:EM$13,$B47,1),EN$15*EP47*INDEX(EN$11:EN$13,$B47,1))</f>
        <v>9.21911227316042E-009</v>
      </c>
      <c r="EQ46" s="47" t="n">
        <f aca="false">EM46*EO46</f>
        <v>5.3900852512428E-017</v>
      </c>
      <c r="ER46" s="47" t="n">
        <f aca="false">EN46*EP46</f>
        <v>1.00225406810381E-019</v>
      </c>
      <c r="ES46" s="47" t="n">
        <f aca="false">MAX(EQ46,ER46)</f>
        <v>5.3900852512428E-017</v>
      </c>
      <c r="ET46" s="48" t="n">
        <f aca="false">IF(EQ46=ES46,1,0)</f>
        <v>1</v>
      </c>
      <c r="EU46" s="48" t="n">
        <f aca="false">1-ET46</f>
        <v>0</v>
      </c>
      <c r="EV46" s="48" t="n">
        <f aca="false">IF($B46=1,ET46,0)</f>
        <v>1</v>
      </c>
      <c r="EW46" s="48" t="n">
        <f aca="false">IF($B46=2,ET46,0)</f>
        <v>0</v>
      </c>
      <c r="EX46" s="48" t="n">
        <f aca="false">IF($B46=3,ET46,0)</f>
        <v>0</v>
      </c>
      <c r="EY46" s="48" t="n">
        <f aca="false">IF($B46=1,EU46,0)</f>
        <v>0</v>
      </c>
      <c r="EZ46" s="48" t="n">
        <f aca="false">IF($B46=2,EU46,0)</f>
        <v>0</v>
      </c>
      <c r="FA46" s="48" t="n">
        <f aca="false">IF($B46=3,EU46,0)</f>
        <v>0</v>
      </c>
      <c r="FB46" s="48" t="n">
        <f aca="false">ET45*ET46</f>
        <v>1</v>
      </c>
      <c r="FC46" s="48" t="n">
        <f aca="false">EU45*ET46</f>
        <v>0</v>
      </c>
      <c r="FD46" s="48" t="n">
        <f aca="false">ET45*EU46</f>
        <v>0</v>
      </c>
      <c r="FE46" s="48" t="n">
        <f aca="false">EU45*EU46</f>
        <v>0</v>
      </c>
      <c r="FF46" s="50"/>
      <c r="FG46" s="47" t="n">
        <f aca="false">MAX(FG45*FG$14,FH45*FH$14)*INDEX(FG$11:FG$13,$B46,1)</f>
        <v>2.0070427041441E-009</v>
      </c>
      <c r="FH46" s="47" t="n">
        <f aca="false">MAX(FG45*FG$15,FH45*FH$15)*INDEX(FH$11:FH$13,$B46,1)</f>
        <v>1.08714813141139E-011</v>
      </c>
      <c r="FI46" s="47" t="n">
        <f aca="false">MAX(FG$14*FI47*INDEX(FG$11:FG$13,$B47,1),FG$15*FJ47*INDEX(FH$11:FH$13,$B47,1))</f>
        <v>2.68558573273676E-008</v>
      </c>
      <c r="FJ46" s="47" t="n">
        <f aca="false">MAX(FH$14*FI47*INDEX(FG$11:FG$13,$B47,1),FH$15*FJ47*INDEX(FH$11:FH$13,$B47,1))</f>
        <v>9.21911227316042E-009</v>
      </c>
      <c r="FK46" s="47" t="n">
        <f aca="false">FG46*FI46</f>
        <v>5.3900852512428E-017</v>
      </c>
      <c r="FL46" s="47" t="n">
        <f aca="false">FH46*FJ46</f>
        <v>1.00225406810381E-019</v>
      </c>
      <c r="FM46" s="47" t="n">
        <f aca="false">MAX(FK46,FL46)</f>
        <v>5.3900852512428E-017</v>
      </c>
      <c r="FN46" s="48" t="n">
        <f aca="false">IF(FK46=FM46,1,0)</f>
        <v>1</v>
      </c>
      <c r="FO46" s="48" t="n">
        <f aca="false">1-FN46</f>
        <v>0</v>
      </c>
      <c r="FP46" s="48" t="n">
        <f aca="false">IF($B46=1,FN46,0)</f>
        <v>1</v>
      </c>
      <c r="FQ46" s="48" t="n">
        <f aca="false">IF($B46=2,FN46,0)</f>
        <v>0</v>
      </c>
      <c r="FR46" s="48" t="n">
        <f aca="false">IF($B46=3,FN46,0)</f>
        <v>0</v>
      </c>
      <c r="FS46" s="48" t="n">
        <f aca="false">IF($B46=1,FO46,0)</f>
        <v>0</v>
      </c>
      <c r="FT46" s="48" t="n">
        <f aca="false">IF($B46=2,FO46,0)</f>
        <v>0</v>
      </c>
      <c r="FU46" s="48" t="n">
        <f aca="false">IF($B46=3,FO46,0)</f>
        <v>0</v>
      </c>
      <c r="FV46" s="48" t="n">
        <f aca="false">FN45*FN46</f>
        <v>1</v>
      </c>
      <c r="FW46" s="48" t="n">
        <f aca="false">FO45*FN46</f>
        <v>0</v>
      </c>
      <c r="FX46" s="48" t="n">
        <f aca="false">FN45*FO46</f>
        <v>0</v>
      </c>
      <c r="FY46" s="48" t="n">
        <f aca="false">FO45*FO46</f>
        <v>0</v>
      </c>
      <c r="FZ46" s="50"/>
      <c r="GA46" s="47" t="n">
        <f aca="false">MAX(GA45*GA$14,GB45*GB$14)*INDEX(GA$11:GA$13,$B46,1)</f>
        <v>2.0070427041441E-009</v>
      </c>
      <c r="GB46" s="47" t="n">
        <f aca="false">MAX(GA45*GA$15,GB45*GB$15)*INDEX(GB$11:GB$13,$B46,1)</f>
        <v>1.08714813141139E-011</v>
      </c>
      <c r="GC46" s="47" t="n">
        <f aca="false">MAX(GA$14*GC47*INDEX(GA$11:GA$13,$B47,1),GA$15*GD47*INDEX(GB$11:GB$13,$B47,1))</f>
        <v>2.68558573273676E-008</v>
      </c>
      <c r="GD46" s="47" t="n">
        <f aca="false">MAX(GB$14*GC47*INDEX(GA$11:GA$13,$B47,1),GB$15*GD47*INDEX(GB$11:GB$13,$B47,1))</f>
        <v>9.21911227316042E-009</v>
      </c>
      <c r="GE46" s="47" t="n">
        <f aca="false">GA46*GC46</f>
        <v>5.3900852512428E-017</v>
      </c>
      <c r="GF46" s="47" t="n">
        <f aca="false">GB46*GD46</f>
        <v>1.00225406810381E-019</v>
      </c>
      <c r="GG46" s="47" t="n">
        <f aca="false">MAX(GE46,GF46)</f>
        <v>5.3900852512428E-017</v>
      </c>
      <c r="GH46" s="48" t="n">
        <f aca="false">IF(GE46=GG46,1,0)</f>
        <v>1</v>
      </c>
      <c r="GI46" s="48" t="n">
        <f aca="false">1-GH46</f>
        <v>0</v>
      </c>
      <c r="GJ46" s="48" t="n">
        <f aca="false">IF($B46=1,GH46,0)</f>
        <v>1</v>
      </c>
      <c r="GK46" s="48" t="n">
        <f aca="false">IF($B46=2,GH46,0)</f>
        <v>0</v>
      </c>
      <c r="GL46" s="48" t="n">
        <f aca="false">IF($B46=3,GH46,0)</f>
        <v>0</v>
      </c>
      <c r="GM46" s="48" t="n">
        <f aca="false">IF($B46=1,GI46,0)</f>
        <v>0</v>
      </c>
      <c r="GN46" s="48" t="n">
        <f aca="false">IF($B46=2,GI46,0)</f>
        <v>0</v>
      </c>
      <c r="GO46" s="48" t="n">
        <f aca="false">IF($B46=3,GI46,0)</f>
        <v>0</v>
      </c>
      <c r="GP46" s="48" t="n">
        <f aca="false">GH45*GH46</f>
        <v>1</v>
      </c>
      <c r="GQ46" s="48" t="n">
        <f aca="false">GI45*GH46</f>
        <v>0</v>
      </c>
      <c r="GR46" s="48" t="n">
        <f aca="false">GH45*GI46</f>
        <v>0</v>
      </c>
      <c r="GS46" s="48" t="n">
        <f aca="false">GI45*GI46</f>
        <v>0</v>
      </c>
      <c r="GT46" s="50"/>
      <c r="GU46" s="47" t="n">
        <f aca="false">MAX(GU45*GU$14,GV45*GV$14)*INDEX(GU$11:GU$13,$B46,1)</f>
        <v>2.0070427041441E-009</v>
      </c>
      <c r="GV46" s="47" t="n">
        <f aca="false">MAX(GU45*GU$15,GV45*GV$15)*INDEX(GV$11:GV$13,$B46,1)</f>
        <v>1.08714813141139E-011</v>
      </c>
      <c r="GW46" s="47" t="n">
        <f aca="false">MAX(GU$14*GW47*INDEX(GU$11:GU$13,$B47,1),GU$15*GX47*INDEX(GV$11:GV$13,$B47,1))</f>
        <v>2.68558573273676E-008</v>
      </c>
      <c r="GX46" s="47" t="n">
        <f aca="false">MAX(GV$14*GW47*INDEX(GU$11:GU$13,$B47,1),GV$15*GX47*INDEX(GV$11:GV$13,$B47,1))</f>
        <v>9.21911227316042E-009</v>
      </c>
      <c r="GY46" s="47" t="n">
        <f aca="false">GU46*GW46</f>
        <v>5.3900852512428E-017</v>
      </c>
      <c r="GZ46" s="47" t="n">
        <f aca="false">GV46*GX46</f>
        <v>1.00225406810381E-019</v>
      </c>
      <c r="HA46" s="47" t="n">
        <f aca="false">MAX(GY46,GZ46)</f>
        <v>5.3900852512428E-017</v>
      </c>
      <c r="HB46" s="48" t="n">
        <f aca="false">IF(GY46=HA46,1,0)</f>
        <v>1</v>
      </c>
      <c r="HC46" s="48" t="n">
        <f aca="false">1-HB46</f>
        <v>0</v>
      </c>
      <c r="HD46" s="48" t="n">
        <f aca="false">IF($B46=1,HB46,0)</f>
        <v>1</v>
      </c>
      <c r="HE46" s="48" t="n">
        <f aca="false">IF($B46=2,HB46,0)</f>
        <v>0</v>
      </c>
      <c r="HF46" s="48" t="n">
        <f aca="false">IF($B46=3,HB46,0)</f>
        <v>0</v>
      </c>
      <c r="HG46" s="48" t="n">
        <f aca="false">IF($B46=1,HC46,0)</f>
        <v>0</v>
      </c>
      <c r="HH46" s="48" t="n">
        <f aca="false">IF($B46=2,HC46,0)</f>
        <v>0</v>
      </c>
      <c r="HI46" s="48" t="n">
        <f aca="false">IF($B46=3,HC46,0)</f>
        <v>0</v>
      </c>
      <c r="HJ46" s="48" t="n">
        <f aca="false">HB45*HB46</f>
        <v>1</v>
      </c>
      <c r="HK46" s="48" t="n">
        <f aca="false">HC45*HB46</f>
        <v>0</v>
      </c>
      <c r="HL46" s="48" t="n">
        <f aca="false">HB45*HC46</f>
        <v>0</v>
      </c>
      <c r="HM46" s="48" t="n">
        <f aca="false">HC45*HC46</f>
        <v>0</v>
      </c>
      <c r="HN46" s="11"/>
      <c r="HO46" s="10" t="s">
        <v>10</v>
      </c>
      <c r="HP46" s="10" t="s">
        <v>11</v>
      </c>
      <c r="HQ46" s="10" t="s">
        <v>12</v>
      </c>
      <c r="HR46" s="5"/>
      <c r="HS46" s="5"/>
      <c r="HT46" s="5"/>
      <c r="HU46" s="5"/>
      <c r="HV46" s="5"/>
      <c r="HW46" s="5"/>
    </row>
    <row r="47" customFormat="false" ht="13.5" hidden="false" customHeight="true" outlineLevel="0" collapsed="false">
      <c r="A47" s="0" t="n">
        <v>21</v>
      </c>
      <c r="B47" s="46" t="n">
        <v>3</v>
      </c>
      <c r="C47" s="47" t="n">
        <f aca="false">MAX(C46*C$14,D46*D$14)*INDEX(C$11:C$13,$B47,1)</f>
        <v>4.46821694633228E-012</v>
      </c>
      <c r="D47" s="47" t="n">
        <f aca="false">MAX(C46*C$15,D46*D$15)*INDEX(D$11:D$13,$B47,1)</f>
        <v>3.90968982804074E-012</v>
      </c>
      <c r="E47" s="47" t="n">
        <f aca="false">MAX(C$14*E48*INDEX(C$11:C$13,$B48,1),C$15*F48*INDEX(D$11:D$13,$B48,1))</f>
        <v>2.26373776118383E-008</v>
      </c>
      <c r="F47" s="47" t="n">
        <f aca="false">MAX(D$14*E48*INDEX(C$11:C$13,$B48,1),D$15*F48*INDEX(D$11:D$13,$B48,1))</f>
        <v>2.82967220147978E-009</v>
      </c>
      <c r="G47" s="47" t="n">
        <f aca="false">C47*E47</f>
        <v>1.01148714265739E-019</v>
      </c>
      <c r="H47" s="47" t="n">
        <f aca="false">D47*F47</f>
        <v>1.10631406228152E-020</v>
      </c>
      <c r="I47" s="47" t="n">
        <f aca="false">MAX(G47,H47)</f>
        <v>1.01148714265739E-019</v>
      </c>
      <c r="J47" s="48" t="n">
        <f aca="false">IF(G47=I47,1,0)</f>
        <v>1</v>
      </c>
      <c r="K47" s="48" t="n">
        <f aca="false">1-J47</f>
        <v>0</v>
      </c>
      <c r="L47" s="48" t="n">
        <f aca="false">IF($B47=1,J47,0)</f>
        <v>0</v>
      </c>
      <c r="M47" s="48" t="n">
        <f aca="false">IF($B47=2,J47,0)</f>
        <v>0</v>
      </c>
      <c r="N47" s="48" t="n">
        <f aca="false">IF($B47=3,J47,0)</f>
        <v>1</v>
      </c>
      <c r="O47" s="48" t="n">
        <f aca="false">IF($B47=1,K47,0)</f>
        <v>0</v>
      </c>
      <c r="P47" s="48" t="n">
        <f aca="false">IF($B47=2,K47,0)</f>
        <v>0</v>
      </c>
      <c r="Q47" s="48" t="n">
        <f aca="false">IF($B47=3,K47,0)</f>
        <v>0</v>
      </c>
      <c r="R47" s="48" t="n">
        <f aca="false">J46*J47</f>
        <v>1</v>
      </c>
      <c r="S47" s="48" t="n">
        <f aca="false">K46*J47</f>
        <v>0</v>
      </c>
      <c r="T47" s="48" t="n">
        <f aca="false">J46*K47</f>
        <v>0</v>
      </c>
      <c r="U47" s="48" t="n">
        <f aca="false">K46*K47</f>
        <v>0</v>
      </c>
      <c r="V47" s="50"/>
      <c r="W47" s="47" t="n">
        <f aca="false">MAX(W46*W$14,X46*X$14)*INDEX(W$11:W$13,$B47,1)</f>
        <v>1.30631391317361E-010</v>
      </c>
      <c r="X47" s="47" t="n">
        <f aca="false">MAX(W46*W$15,X46*X$15)*INDEX(X$11:X$13,$B47,1)</f>
        <v>7.4042084147492E-011</v>
      </c>
      <c r="Y47" s="47" t="n">
        <f aca="false">MAX(W$14*Y48*INDEX(W$11:W$13,$B48,1),W$15*Z48*INDEX(X$11:X$13,$B48,1))</f>
        <v>3.40355432351049E-007</v>
      </c>
      <c r="Z47" s="47" t="n">
        <f aca="false">MAX(X$14*Y48*INDEX(W$11:W$13,$B48,1),X$15*Z48*INDEX(X$11:X$13,$B48,1))</f>
        <v>1.92914010239461E-008</v>
      </c>
      <c r="AA47" s="47" t="n">
        <f aca="false">W47*Y47</f>
        <v>4.44611036704394E-017</v>
      </c>
      <c r="AB47" s="47" t="n">
        <f aca="false">X47*Z47</f>
        <v>1.42837553793803E-018</v>
      </c>
      <c r="AC47" s="47" t="n">
        <f aca="false">MAX(AA47,AB47)</f>
        <v>4.44611036704394E-017</v>
      </c>
      <c r="AD47" s="48" t="n">
        <f aca="false">IF(AA47=AC47,1,0)</f>
        <v>1</v>
      </c>
      <c r="AE47" s="48" t="n">
        <f aca="false">1-AD47</f>
        <v>0</v>
      </c>
      <c r="AF47" s="48" t="n">
        <f aca="false">IF($B47=1,AD47,0)</f>
        <v>0</v>
      </c>
      <c r="AG47" s="48" t="n">
        <f aca="false">IF($B47=2,AD47,0)</f>
        <v>0</v>
      </c>
      <c r="AH47" s="48" t="n">
        <f aca="false">IF($B47=3,AD47,0)</f>
        <v>1</v>
      </c>
      <c r="AI47" s="48" t="n">
        <f aca="false">IF($B47=1,AE47,0)</f>
        <v>0</v>
      </c>
      <c r="AJ47" s="48" t="n">
        <f aca="false">IF($B47=2,AE47,0)</f>
        <v>0</v>
      </c>
      <c r="AK47" s="48" t="n">
        <f aca="false">IF($B47=3,AE47,0)</f>
        <v>0</v>
      </c>
      <c r="AL47" s="48" t="n">
        <f aca="false">AD46*AD47</f>
        <v>1</v>
      </c>
      <c r="AM47" s="48" t="n">
        <f aca="false">AE46*AD47</f>
        <v>0</v>
      </c>
      <c r="AN47" s="48" t="n">
        <f aca="false">AD46*AE47</f>
        <v>0</v>
      </c>
      <c r="AO47" s="48" t="n">
        <f aca="false">AE46*AE47</f>
        <v>0</v>
      </c>
      <c r="AP47" s="50"/>
      <c r="AQ47" s="47" t="n">
        <f aca="false">MAX(AQ46*AQ$14,AR46*AR$14)*INDEX(AQ$11:AQ$13,$B47,1)</f>
        <v>1.42511907986563E-010</v>
      </c>
      <c r="AR47" s="47" t="n">
        <f aca="false">MAX(AQ46*AQ$15,AR46*AR$15)*INDEX(AR$11:AR$13,$B47,1)</f>
        <v>7.71939501593884E-011</v>
      </c>
      <c r="AS47" s="47" t="n">
        <f aca="false">MAX(AQ$14*AS48*INDEX(AQ$11:AQ$13,$B48,1),AQ$15*AT48*INDEX(AR$11:AR$13,$B48,1))</f>
        <v>3.78219990693761E-007</v>
      </c>
      <c r="AT47" s="47" t="n">
        <f aca="false">MAX(AR$14*AS48*INDEX(AQ$11:AQ$13,$B48,1),AR$15*AT48*INDEX(AR$11:AR$13,$B48,1))</f>
        <v>2.04869161625787E-008</v>
      </c>
      <c r="AU47" s="47" t="n">
        <f aca="false">AQ47*AS47</f>
        <v>5.3900852512428E-017</v>
      </c>
      <c r="AV47" s="47" t="n">
        <f aca="false">AR47*AT47</f>
        <v>1.58146598517367E-018</v>
      </c>
      <c r="AW47" s="47" t="n">
        <f aca="false">MAX(AU47,AV47)</f>
        <v>5.3900852512428E-017</v>
      </c>
      <c r="AX47" s="48" t="n">
        <f aca="false">IF(AU47=AW47,1,0)</f>
        <v>1</v>
      </c>
      <c r="AY47" s="48" t="n">
        <f aca="false">1-AX47</f>
        <v>0</v>
      </c>
      <c r="AZ47" s="48" t="n">
        <f aca="false">IF($B47=1,AX47,0)</f>
        <v>0</v>
      </c>
      <c r="BA47" s="48" t="n">
        <f aca="false">IF($B47=2,AX47,0)</f>
        <v>0</v>
      </c>
      <c r="BB47" s="48" t="n">
        <f aca="false">IF($B47=3,AX47,0)</f>
        <v>1</v>
      </c>
      <c r="BC47" s="48" t="n">
        <f aca="false">IF($B47=1,AY47,0)</f>
        <v>0</v>
      </c>
      <c r="BD47" s="48" t="n">
        <f aca="false">IF($B47=2,AY47,0)</f>
        <v>0</v>
      </c>
      <c r="BE47" s="48" t="n">
        <f aca="false">IF($B47=3,AY47,0)</f>
        <v>0</v>
      </c>
      <c r="BF47" s="48" t="n">
        <f aca="false">AX46*AX47</f>
        <v>1</v>
      </c>
      <c r="BG47" s="48" t="n">
        <f aca="false">AY46*AX47</f>
        <v>0</v>
      </c>
      <c r="BH47" s="48" t="n">
        <f aca="false">AX46*AY47</f>
        <v>0</v>
      </c>
      <c r="BI47" s="48" t="n">
        <f aca="false">AY46*AY47</f>
        <v>0</v>
      </c>
      <c r="BJ47" s="50"/>
      <c r="BK47" s="47" t="n">
        <f aca="false">MAX(BK46*BK$14,BL46*BL$14)*INDEX(BK$11:BK$13,$B47,1)</f>
        <v>1.42511907986563E-010</v>
      </c>
      <c r="BL47" s="47" t="n">
        <f aca="false">MAX(BK46*BK$15,BL46*BL$15)*INDEX(BL$11:BL$13,$B47,1)</f>
        <v>7.71939501593884E-011</v>
      </c>
      <c r="BM47" s="47" t="n">
        <f aca="false">MAX(BK$14*BM48*INDEX(BK$11:BK$13,$B48,1),BK$15*BN48*INDEX(BL$11:BL$13,$B48,1))</f>
        <v>3.78219990693761E-007</v>
      </c>
      <c r="BN47" s="47" t="n">
        <f aca="false">MAX(BL$14*BM48*INDEX(BK$11:BK$13,$B48,1),BL$15*BN48*INDEX(BL$11:BL$13,$B48,1))</f>
        <v>2.04869161625787E-008</v>
      </c>
      <c r="BO47" s="47" t="n">
        <f aca="false">BK47*BM47</f>
        <v>5.3900852512428E-017</v>
      </c>
      <c r="BP47" s="47" t="n">
        <f aca="false">BL47*BN47</f>
        <v>1.58146598517367E-018</v>
      </c>
      <c r="BQ47" s="47" t="n">
        <f aca="false">MAX(BO47,BP47)</f>
        <v>5.3900852512428E-017</v>
      </c>
      <c r="BR47" s="48" t="n">
        <f aca="false">IF(BO47=BQ47,1,0)</f>
        <v>1</v>
      </c>
      <c r="BS47" s="48" t="n">
        <f aca="false">1-BR47</f>
        <v>0</v>
      </c>
      <c r="BT47" s="48" t="n">
        <f aca="false">IF($B47=1,BR47,0)</f>
        <v>0</v>
      </c>
      <c r="BU47" s="48" t="n">
        <f aca="false">IF($B47=2,BR47,0)</f>
        <v>0</v>
      </c>
      <c r="BV47" s="48" t="n">
        <f aca="false">IF($B47=3,BR47,0)</f>
        <v>1</v>
      </c>
      <c r="BW47" s="48" t="n">
        <f aca="false">IF($B47=1,BS47,0)</f>
        <v>0</v>
      </c>
      <c r="BX47" s="48" t="n">
        <f aca="false">IF($B47=2,BS47,0)</f>
        <v>0</v>
      </c>
      <c r="BY47" s="48" t="n">
        <f aca="false">IF($B47=3,BS47,0)</f>
        <v>0</v>
      </c>
      <c r="BZ47" s="48" t="n">
        <f aca="false">BR46*BR47</f>
        <v>1</v>
      </c>
      <c r="CA47" s="48" t="n">
        <f aca="false">BS46*BR47</f>
        <v>0</v>
      </c>
      <c r="CB47" s="48" t="n">
        <f aca="false">BR46*BS47</f>
        <v>0</v>
      </c>
      <c r="CC47" s="48" t="n">
        <f aca="false">BS46*BS47</f>
        <v>0</v>
      </c>
      <c r="CD47" s="50"/>
      <c r="CE47" s="47" t="n">
        <f aca="false">MAX(CE46*CE$14,CF46*CF$14)*INDEX(CE$11:CE$13,$B47,1)</f>
        <v>1.42511907986563E-010</v>
      </c>
      <c r="CF47" s="47" t="n">
        <f aca="false">MAX(CE46*CE$15,CF46*CF$15)*INDEX(CF$11:CF$13,$B47,1)</f>
        <v>7.71939501593884E-011</v>
      </c>
      <c r="CG47" s="47" t="n">
        <f aca="false">MAX(CE$14*CG48*INDEX(CE$11:CE$13,$B48,1),CE$15*CH48*INDEX(CF$11:CF$13,$B48,1))</f>
        <v>3.78219990693761E-007</v>
      </c>
      <c r="CH47" s="47" t="n">
        <f aca="false">MAX(CF$14*CG48*INDEX(CE$11:CE$13,$B48,1),CF$15*CH48*INDEX(CF$11:CF$13,$B48,1))</f>
        <v>2.04869161625787E-008</v>
      </c>
      <c r="CI47" s="47" t="n">
        <f aca="false">CE47*CG47</f>
        <v>5.3900852512428E-017</v>
      </c>
      <c r="CJ47" s="47" t="n">
        <f aca="false">CF47*CH47</f>
        <v>1.58146598517367E-018</v>
      </c>
      <c r="CK47" s="47" t="n">
        <f aca="false">MAX(CI47,CJ47)</f>
        <v>5.3900852512428E-017</v>
      </c>
      <c r="CL47" s="48" t="n">
        <f aca="false">IF(CI47=CK47,1,0)</f>
        <v>1</v>
      </c>
      <c r="CM47" s="48" t="n">
        <f aca="false">1-CL47</f>
        <v>0</v>
      </c>
      <c r="CN47" s="48" t="n">
        <f aca="false">IF($B47=1,CL47,0)</f>
        <v>0</v>
      </c>
      <c r="CO47" s="48" t="n">
        <f aca="false">IF($B47=2,CL47,0)</f>
        <v>0</v>
      </c>
      <c r="CP47" s="48" t="n">
        <f aca="false">IF($B47=3,CL47,0)</f>
        <v>1</v>
      </c>
      <c r="CQ47" s="48" t="n">
        <f aca="false">IF($B47=1,CM47,0)</f>
        <v>0</v>
      </c>
      <c r="CR47" s="48" t="n">
        <f aca="false">IF($B47=2,CM47,0)</f>
        <v>0</v>
      </c>
      <c r="CS47" s="48" t="n">
        <f aca="false">IF($B47=3,CM47,0)</f>
        <v>0</v>
      </c>
      <c r="CT47" s="48" t="n">
        <f aca="false">CL46*CL47</f>
        <v>1</v>
      </c>
      <c r="CU47" s="48" t="n">
        <f aca="false">CM46*CL47</f>
        <v>0</v>
      </c>
      <c r="CV47" s="48" t="n">
        <f aca="false">CL46*CM47</f>
        <v>0</v>
      </c>
      <c r="CW47" s="48" t="n">
        <f aca="false">CM46*CM47</f>
        <v>0</v>
      </c>
      <c r="CX47" s="50"/>
      <c r="CY47" s="47" t="n">
        <f aca="false">MAX(CY46*CY$14,CZ46*CZ$14)*INDEX(CY$11:CY$13,$B47,1)</f>
        <v>1.42511907986563E-010</v>
      </c>
      <c r="CZ47" s="47" t="n">
        <f aca="false">MAX(CY46*CY$15,CZ46*CZ$15)*INDEX(CZ$11:CZ$13,$B47,1)</f>
        <v>7.71939501593884E-011</v>
      </c>
      <c r="DA47" s="47" t="n">
        <f aca="false">MAX(CY$14*DA48*INDEX(CY$11:CY$13,$B48,1),CY$15*DB48*INDEX(CZ$11:CZ$13,$B48,1))</f>
        <v>3.78219990693761E-007</v>
      </c>
      <c r="DB47" s="47" t="n">
        <f aca="false">MAX(CZ$14*DA48*INDEX(CY$11:CY$13,$B48,1),CZ$15*DB48*INDEX(CZ$11:CZ$13,$B48,1))</f>
        <v>2.04869161625787E-008</v>
      </c>
      <c r="DC47" s="47" t="n">
        <f aca="false">CY47*DA47</f>
        <v>5.3900852512428E-017</v>
      </c>
      <c r="DD47" s="47" t="n">
        <f aca="false">CZ47*DB47</f>
        <v>1.58146598517367E-018</v>
      </c>
      <c r="DE47" s="47" t="n">
        <f aca="false">MAX(DC47,DD47)</f>
        <v>5.3900852512428E-017</v>
      </c>
      <c r="DF47" s="48" t="n">
        <f aca="false">IF(DC47=DE47,1,0)</f>
        <v>1</v>
      </c>
      <c r="DG47" s="48" t="n">
        <f aca="false">1-DF47</f>
        <v>0</v>
      </c>
      <c r="DH47" s="48" t="n">
        <f aca="false">IF($B47=1,DF47,0)</f>
        <v>0</v>
      </c>
      <c r="DI47" s="48" t="n">
        <f aca="false">IF($B47=2,DF47,0)</f>
        <v>0</v>
      </c>
      <c r="DJ47" s="48" t="n">
        <f aca="false">IF($B47=3,DF47,0)</f>
        <v>1</v>
      </c>
      <c r="DK47" s="48" t="n">
        <f aca="false">IF($B47=1,DG47,0)</f>
        <v>0</v>
      </c>
      <c r="DL47" s="48" t="n">
        <f aca="false">IF($B47=2,DG47,0)</f>
        <v>0</v>
      </c>
      <c r="DM47" s="48" t="n">
        <f aca="false">IF($B47=3,DG47,0)</f>
        <v>0</v>
      </c>
      <c r="DN47" s="48" t="n">
        <f aca="false">DF46*DF47</f>
        <v>1</v>
      </c>
      <c r="DO47" s="48" t="n">
        <f aca="false">DG46*DF47</f>
        <v>0</v>
      </c>
      <c r="DP47" s="48" t="n">
        <f aca="false">DF46*DG47</f>
        <v>0</v>
      </c>
      <c r="DQ47" s="48" t="n">
        <f aca="false">DG46*DG47</f>
        <v>0</v>
      </c>
      <c r="DR47" s="50"/>
      <c r="DS47" s="47" t="n">
        <f aca="false">MAX(DS46*DS$14,DT46*DT$14)*INDEX(DS$11:DS$13,$B47,1)</f>
        <v>1.42511907986563E-010</v>
      </c>
      <c r="DT47" s="47" t="n">
        <f aca="false">MAX(DS46*DS$15,DT46*DT$15)*INDEX(DT$11:DT$13,$B47,1)</f>
        <v>7.71939501593884E-011</v>
      </c>
      <c r="DU47" s="47" t="n">
        <f aca="false">MAX(DS$14*DU48*INDEX(DS$11:DS$13,$B48,1),DS$15*DV48*INDEX(DT$11:DT$13,$B48,1))</f>
        <v>3.78219990693761E-007</v>
      </c>
      <c r="DV47" s="47" t="n">
        <f aca="false">MAX(DT$14*DU48*INDEX(DS$11:DS$13,$B48,1),DT$15*DV48*INDEX(DT$11:DT$13,$B48,1))</f>
        <v>2.04869161625787E-008</v>
      </c>
      <c r="DW47" s="47" t="n">
        <f aca="false">DS47*DU47</f>
        <v>5.3900852512428E-017</v>
      </c>
      <c r="DX47" s="47" t="n">
        <f aca="false">DT47*DV47</f>
        <v>1.58146598517367E-018</v>
      </c>
      <c r="DY47" s="47" t="n">
        <f aca="false">MAX(DW47,DX47)</f>
        <v>5.3900852512428E-017</v>
      </c>
      <c r="DZ47" s="48" t="n">
        <f aca="false">IF(DW47=DY47,1,0)</f>
        <v>1</v>
      </c>
      <c r="EA47" s="48" t="n">
        <f aca="false">1-DZ47</f>
        <v>0</v>
      </c>
      <c r="EB47" s="48" t="n">
        <f aca="false">IF($B47=1,DZ47,0)</f>
        <v>0</v>
      </c>
      <c r="EC47" s="48" t="n">
        <f aca="false">IF($B47=2,DZ47,0)</f>
        <v>0</v>
      </c>
      <c r="ED47" s="48" t="n">
        <f aca="false">IF($B47=3,DZ47,0)</f>
        <v>1</v>
      </c>
      <c r="EE47" s="48" t="n">
        <f aca="false">IF($B47=1,EA47,0)</f>
        <v>0</v>
      </c>
      <c r="EF47" s="48" t="n">
        <f aca="false">IF($B47=2,EA47,0)</f>
        <v>0</v>
      </c>
      <c r="EG47" s="48" t="n">
        <f aca="false">IF($B47=3,EA47,0)</f>
        <v>0</v>
      </c>
      <c r="EH47" s="48" t="n">
        <f aca="false">DZ46*DZ47</f>
        <v>1</v>
      </c>
      <c r="EI47" s="48" t="n">
        <f aca="false">EA46*DZ47</f>
        <v>0</v>
      </c>
      <c r="EJ47" s="48" t="n">
        <f aca="false">DZ46*EA47</f>
        <v>0</v>
      </c>
      <c r="EK47" s="48" t="n">
        <f aca="false">EA46*EA47</f>
        <v>0</v>
      </c>
      <c r="EL47" s="50"/>
      <c r="EM47" s="47" t="n">
        <f aca="false">MAX(EM46*EM$14,EN46*EN$14)*INDEX(EM$11:EM$13,$B47,1)</f>
        <v>1.42511907986563E-010</v>
      </c>
      <c r="EN47" s="47" t="n">
        <f aca="false">MAX(EM46*EM$15,EN46*EN$15)*INDEX(EN$11:EN$13,$B47,1)</f>
        <v>7.71939501593884E-011</v>
      </c>
      <c r="EO47" s="47" t="n">
        <f aca="false">MAX(EM$14*EO48*INDEX(EM$11:EM$13,$B48,1),EM$15*EP48*INDEX(EN$11:EN$13,$B48,1))</f>
        <v>3.78219990693761E-007</v>
      </c>
      <c r="EP47" s="47" t="n">
        <f aca="false">MAX(EN$14*EO48*INDEX(EM$11:EM$13,$B48,1),EN$15*EP48*INDEX(EN$11:EN$13,$B48,1))</f>
        <v>2.04869161625787E-008</v>
      </c>
      <c r="EQ47" s="47" t="n">
        <f aca="false">EM47*EO47</f>
        <v>5.3900852512428E-017</v>
      </c>
      <c r="ER47" s="47" t="n">
        <f aca="false">EN47*EP47</f>
        <v>1.58146598517367E-018</v>
      </c>
      <c r="ES47" s="47" t="n">
        <f aca="false">MAX(EQ47,ER47)</f>
        <v>5.3900852512428E-017</v>
      </c>
      <c r="ET47" s="48" t="n">
        <f aca="false">IF(EQ47=ES47,1,0)</f>
        <v>1</v>
      </c>
      <c r="EU47" s="48" t="n">
        <f aca="false">1-ET47</f>
        <v>0</v>
      </c>
      <c r="EV47" s="48" t="n">
        <f aca="false">IF($B47=1,ET47,0)</f>
        <v>0</v>
      </c>
      <c r="EW47" s="48" t="n">
        <f aca="false">IF($B47=2,ET47,0)</f>
        <v>0</v>
      </c>
      <c r="EX47" s="48" t="n">
        <f aca="false">IF($B47=3,ET47,0)</f>
        <v>1</v>
      </c>
      <c r="EY47" s="48" t="n">
        <f aca="false">IF($B47=1,EU47,0)</f>
        <v>0</v>
      </c>
      <c r="EZ47" s="48" t="n">
        <f aca="false">IF($B47=2,EU47,0)</f>
        <v>0</v>
      </c>
      <c r="FA47" s="48" t="n">
        <f aca="false">IF($B47=3,EU47,0)</f>
        <v>0</v>
      </c>
      <c r="FB47" s="48" t="n">
        <f aca="false">ET46*ET47</f>
        <v>1</v>
      </c>
      <c r="FC47" s="48" t="n">
        <f aca="false">EU46*ET47</f>
        <v>0</v>
      </c>
      <c r="FD47" s="48" t="n">
        <f aca="false">ET46*EU47</f>
        <v>0</v>
      </c>
      <c r="FE47" s="48" t="n">
        <f aca="false">EU46*EU47</f>
        <v>0</v>
      </c>
      <c r="FF47" s="50"/>
      <c r="FG47" s="47" t="n">
        <f aca="false">MAX(FG46*FG$14,FH46*FH$14)*INDEX(FG$11:FG$13,$B47,1)</f>
        <v>1.42511907986563E-010</v>
      </c>
      <c r="FH47" s="47" t="n">
        <f aca="false">MAX(FG46*FG$15,FH46*FH$15)*INDEX(FH$11:FH$13,$B47,1)</f>
        <v>7.71939501593884E-011</v>
      </c>
      <c r="FI47" s="47" t="n">
        <f aca="false">MAX(FG$14*FI48*INDEX(FG$11:FG$13,$B48,1),FG$15*FJ48*INDEX(FH$11:FH$13,$B48,1))</f>
        <v>3.78219990693761E-007</v>
      </c>
      <c r="FJ47" s="47" t="n">
        <f aca="false">MAX(FH$14*FI48*INDEX(FG$11:FG$13,$B48,1),FH$15*FJ48*INDEX(FH$11:FH$13,$B48,1))</f>
        <v>2.04869161625787E-008</v>
      </c>
      <c r="FK47" s="47" t="n">
        <f aca="false">FG47*FI47</f>
        <v>5.3900852512428E-017</v>
      </c>
      <c r="FL47" s="47" t="n">
        <f aca="false">FH47*FJ47</f>
        <v>1.58146598517367E-018</v>
      </c>
      <c r="FM47" s="47" t="n">
        <f aca="false">MAX(FK47,FL47)</f>
        <v>5.3900852512428E-017</v>
      </c>
      <c r="FN47" s="48" t="n">
        <f aca="false">IF(FK47=FM47,1,0)</f>
        <v>1</v>
      </c>
      <c r="FO47" s="48" t="n">
        <f aca="false">1-FN47</f>
        <v>0</v>
      </c>
      <c r="FP47" s="48" t="n">
        <f aca="false">IF($B47=1,FN47,0)</f>
        <v>0</v>
      </c>
      <c r="FQ47" s="48" t="n">
        <f aca="false">IF($B47=2,FN47,0)</f>
        <v>0</v>
      </c>
      <c r="FR47" s="48" t="n">
        <f aca="false">IF($B47=3,FN47,0)</f>
        <v>1</v>
      </c>
      <c r="FS47" s="48" t="n">
        <f aca="false">IF($B47=1,FO47,0)</f>
        <v>0</v>
      </c>
      <c r="FT47" s="48" t="n">
        <f aca="false">IF($B47=2,FO47,0)</f>
        <v>0</v>
      </c>
      <c r="FU47" s="48" t="n">
        <f aca="false">IF($B47=3,FO47,0)</f>
        <v>0</v>
      </c>
      <c r="FV47" s="48" t="n">
        <f aca="false">FN46*FN47</f>
        <v>1</v>
      </c>
      <c r="FW47" s="48" t="n">
        <f aca="false">FO46*FN47</f>
        <v>0</v>
      </c>
      <c r="FX47" s="48" t="n">
        <f aca="false">FN46*FO47</f>
        <v>0</v>
      </c>
      <c r="FY47" s="48" t="n">
        <f aca="false">FO46*FO47</f>
        <v>0</v>
      </c>
      <c r="FZ47" s="50"/>
      <c r="GA47" s="47" t="n">
        <f aca="false">MAX(GA46*GA$14,GB46*GB$14)*INDEX(GA$11:GA$13,$B47,1)</f>
        <v>1.42511907986563E-010</v>
      </c>
      <c r="GB47" s="47" t="n">
        <f aca="false">MAX(GA46*GA$15,GB46*GB$15)*INDEX(GB$11:GB$13,$B47,1)</f>
        <v>7.71939501593884E-011</v>
      </c>
      <c r="GC47" s="47" t="n">
        <f aca="false">MAX(GA$14*GC48*INDEX(GA$11:GA$13,$B48,1),GA$15*GD48*INDEX(GB$11:GB$13,$B48,1))</f>
        <v>3.78219990693761E-007</v>
      </c>
      <c r="GD47" s="47" t="n">
        <f aca="false">MAX(GB$14*GC48*INDEX(GA$11:GA$13,$B48,1),GB$15*GD48*INDEX(GB$11:GB$13,$B48,1))</f>
        <v>2.04869161625787E-008</v>
      </c>
      <c r="GE47" s="47" t="n">
        <f aca="false">GA47*GC47</f>
        <v>5.3900852512428E-017</v>
      </c>
      <c r="GF47" s="47" t="n">
        <f aca="false">GB47*GD47</f>
        <v>1.58146598517367E-018</v>
      </c>
      <c r="GG47" s="47" t="n">
        <f aca="false">MAX(GE47,GF47)</f>
        <v>5.3900852512428E-017</v>
      </c>
      <c r="GH47" s="48" t="n">
        <f aca="false">IF(GE47=GG47,1,0)</f>
        <v>1</v>
      </c>
      <c r="GI47" s="48" t="n">
        <f aca="false">1-GH47</f>
        <v>0</v>
      </c>
      <c r="GJ47" s="48" t="n">
        <f aca="false">IF($B47=1,GH47,0)</f>
        <v>0</v>
      </c>
      <c r="GK47" s="48" t="n">
        <f aca="false">IF($B47=2,GH47,0)</f>
        <v>0</v>
      </c>
      <c r="GL47" s="48" t="n">
        <f aca="false">IF($B47=3,GH47,0)</f>
        <v>1</v>
      </c>
      <c r="GM47" s="48" t="n">
        <f aca="false">IF($B47=1,GI47,0)</f>
        <v>0</v>
      </c>
      <c r="GN47" s="48" t="n">
        <f aca="false">IF($B47=2,GI47,0)</f>
        <v>0</v>
      </c>
      <c r="GO47" s="48" t="n">
        <f aca="false">IF($B47=3,GI47,0)</f>
        <v>0</v>
      </c>
      <c r="GP47" s="48" t="n">
        <f aca="false">GH46*GH47</f>
        <v>1</v>
      </c>
      <c r="GQ47" s="48" t="n">
        <f aca="false">GI46*GH47</f>
        <v>0</v>
      </c>
      <c r="GR47" s="48" t="n">
        <f aca="false">GH46*GI47</f>
        <v>0</v>
      </c>
      <c r="GS47" s="48" t="n">
        <f aca="false">GI46*GI47</f>
        <v>0</v>
      </c>
      <c r="GT47" s="50"/>
      <c r="GU47" s="47" t="n">
        <f aca="false">MAX(GU46*GU$14,GV46*GV$14)*INDEX(GU$11:GU$13,$B47,1)</f>
        <v>1.42511907986563E-010</v>
      </c>
      <c r="GV47" s="47" t="n">
        <f aca="false">MAX(GU46*GU$15,GV46*GV$15)*INDEX(GV$11:GV$13,$B47,1)</f>
        <v>7.71939501593884E-011</v>
      </c>
      <c r="GW47" s="47" t="n">
        <f aca="false">MAX(GU$14*GW48*INDEX(GU$11:GU$13,$B48,1),GU$15*GX48*INDEX(GV$11:GV$13,$B48,1))</f>
        <v>3.78219990693761E-007</v>
      </c>
      <c r="GX47" s="47" t="n">
        <f aca="false">MAX(GV$14*GW48*INDEX(GU$11:GU$13,$B48,1),GV$15*GX48*INDEX(GV$11:GV$13,$B48,1))</f>
        <v>2.04869161625787E-008</v>
      </c>
      <c r="GY47" s="47" t="n">
        <f aca="false">GU47*GW47</f>
        <v>5.3900852512428E-017</v>
      </c>
      <c r="GZ47" s="47" t="n">
        <f aca="false">GV47*GX47</f>
        <v>1.58146598517367E-018</v>
      </c>
      <c r="HA47" s="47" t="n">
        <f aca="false">MAX(GY47,GZ47)</f>
        <v>5.3900852512428E-017</v>
      </c>
      <c r="HB47" s="48" t="n">
        <f aca="false">IF(GY47=HA47,1,0)</f>
        <v>1</v>
      </c>
      <c r="HC47" s="48" t="n">
        <f aca="false">1-HB47</f>
        <v>0</v>
      </c>
      <c r="HD47" s="48" t="n">
        <f aca="false">IF($B47=1,HB47,0)</f>
        <v>0</v>
      </c>
      <c r="HE47" s="48" t="n">
        <f aca="false">IF($B47=2,HB47,0)</f>
        <v>0</v>
      </c>
      <c r="HF47" s="48" t="n">
        <f aca="false">IF($B47=3,HB47,0)</f>
        <v>1</v>
      </c>
      <c r="HG47" s="48" t="n">
        <f aca="false">IF($B47=1,HC47,0)</f>
        <v>0</v>
      </c>
      <c r="HH47" s="48" t="n">
        <f aca="false">IF($B47=2,HC47,0)</f>
        <v>0</v>
      </c>
      <c r="HI47" s="48" t="n">
        <f aca="false">IF($B47=3,HC47,0)</f>
        <v>0</v>
      </c>
      <c r="HJ47" s="48" t="n">
        <f aca="false">HB46*HB47</f>
        <v>1</v>
      </c>
      <c r="HK47" s="48" t="n">
        <f aca="false">HC46*HB47</f>
        <v>0</v>
      </c>
      <c r="HL47" s="48" t="n">
        <f aca="false">HB46*HC47</f>
        <v>0</v>
      </c>
      <c r="HM47" s="48" t="n">
        <f aca="false">HC46*HC47</f>
        <v>0</v>
      </c>
      <c r="HN47" s="20" t="s">
        <v>13</v>
      </c>
      <c r="HO47" s="13" t="n">
        <v>0.3</v>
      </c>
      <c r="HP47" s="13" t="n">
        <v>0.4</v>
      </c>
      <c r="HQ47" s="14"/>
      <c r="HR47" s="1" t="s">
        <v>64</v>
      </c>
      <c r="HS47" s="1"/>
      <c r="HT47" s="1"/>
      <c r="HU47" s="5"/>
      <c r="HV47" s="5"/>
      <c r="HW47" s="5"/>
    </row>
    <row r="48" customFormat="false" ht="12.75" hidden="false" customHeight="false" outlineLevel="0" collapsed="false">
      <c r="A48" s="0" t="n">
        <v>22</v>
      </c>
      <c r="B48" s="46" t="n">
        <v>1</v>
      </c>
      <c r="C48" s="47" t="n">
        <f aca="false">MAX(C47*C$14,D47*D$14)*INDEX(C$11:C$13,$B48,1)</f>
        <v>2.50220148994608E-012</v>
      </c>
      <c r="D48" s="47" t="n">
        <f aca="false">MAX(C47*C$15,D47*D$15)*INDEX(D$11:D$13,$B48,1)</f>
        <v>3.1277518624326E-013</v>
      </c>
      <c r="E48" s="47" t="n">
        <f aca="false">MAX(C$14*E49*INDEX(C$11:C$13,$B49,1),C$15*F49*INDEX(D$11:D$13,$B49,1))</f>
        <v>4.04238885925683E-008</v>
      </c>
      <c r="F48" s="47" t="n">
        <f aca="false">MAX(D$14*E49*INDEX(C$11:C$13,$B49,1),D$15*F49*INDEX(D$11:D$13,$B49,1))</f>
        <v>5.05298607407104E-009</v>
      </c>
      <c r="G48" s="47" t="n">
        <f aca="false">C48*E48</f>
        <v>1.01148714265739E-019</v>
      </c>
      <c r="H48" s="47" t="n">
        <f aca="false">D48*F48</f>
        <v>1.58044866040217E-021</v>
      </c>
      <c r="I48" s="47" t="n">
        <f aca="false">MAX(G48,H48)</f>
        <v>1.01148714265739E-019</v>
      </c>
      <c r="J48" s="48" t="n">
        <f aca="false">IF(G48=I48,1,0)</f>
        <v>1</v>
      </c>
      <c r="K48" s="48" t="n">
        <f aca="false">1-J48</f>
        <v>0</v>
      </c>
      <c r="L48" s="48" t="n">
        <f aca="false">IF($B48=1,J48,0)</f>
        <v>1</v>
      </c>
      <c r="M48" s="48" t="n">
        <f aca="false">IF($B48=2,J48,0)</f>
        <v>0</v>
      </c>
      <c r="N48" s="48" t="n">
        <f aca="false">IF($B48=3,J48,0)</f>
        <v>0</v>
      </c>
      <c r="O48" s="48" t="n">
        <f aca="false">IF($B48=1,K48,0)</f>
        <v>0</v>
      </c>
      <c r="P48" s="48" t="n">
        <f aca="false">IF($B48=2,K48,0)</f>
        <v>0</v>
      </c>
      <c r="Q48" s="48" t="n">
        <f aca="false">IF($B48=3,K48,0)</f>
        <v>0</v>
      </c>
      <c r="R48" s="48" t="n">
        <f aca="false">J47*J48</f>
        <v>1</v>
      </c>
      <c r="S48" s="48" t="n">
        <f aca="false">K47*J48</f>
        <v>0</v>
      </c>
      <c r="T48" s="48" t="n">
        <f aca="false">J47*K48</f>
        <v>0</v>
      </c>
      <c r="U48" s="48" t="n">
        <f aca="false">K47*K48</f>
        <v>0</v>
      </c>
      <c r="V48" s="50"/>
      <c r="W48" s="47" t="n">
        <f aca="false">MAX(W47*W$14,X47*X$14)*INDEX(W$11:W$13,$B48,1)</f>
        <v>8.66432697513108E-011</v>
      </c>
      <c r="X48" s="47" t="n">
        <f aca="false">MAX(W47*W$15,X47*X$15)*INDEX(X$11:X$13,$B48,1)</f>
        <v>3.48674634489574E-012</v>
      </c>
      <c r="Y48" s="47" t="n">
        <f aca="false">MAX(W$14*Y49*INDEX(W$11:W$13,$B49,1),W$15*Z49*INDEX(X$11:X$13,$B49,1))</f>
        <v>5.13151267236966E-007</v>
      </c>
      <c r="Z48" s="47" t="n">
        <f aca="false">MAX(X$14*Y49*INDEX(W$11:W$13,$B49,1),X$15*Z49*INDEX(X$11:X$13,$B49,1))</f>
        <v>5.50680450403952E-008</v>
      </c>
      <c r="AA48" s="47" t="n">
        <f aca="false">W48*Y48</f>
        <v>4.44611036704394E-017</v>
      </c>
      <c r="AB48" s="47" t="n">
        <f aca="false">X48*Z48</f>
        <v>1.92008304765152E-019</v>
      </c>
      <c r="AC48" s="47" t="n">
        <f aca="false">MAX(AA48,AB48)</f>
        <v>4.44611036704394E-017</v>
      </c>
      <c r="AD48" s="48" t="n">
        <f aca="false">IF(AA48=AC48,1,0)</f>
        <v>1</v>
      </c>
      <c r="AE48" s="48" t="n">
        <f aca="false">1-AD48</f>
        <v>0</v>
      </c>
      <c r="AF48" s="48" t="n">
        <f aca="false">IF($B48=1,AD48,0)</f>
        <v>1</v>
      </c>
      <c r="AG48" s="48" t="n">
        <f aca="false">IF($B48=2,AD48,0)</f>
        <v>0</v>
      </c>
      <c r="AH48" s="48" t="n">
        <f aca="false">IF($B48=3,AD48,0)</f>
        <v>0</v>
      </c>
      <c r="AI48" s="48" t="n">
        <f aca="false">IF($B48=1,AE48,0)</f>
        <v>0</v>
      </c>
      <c r="AJ48" s="48" t="n">
        <f aca="false">IF($B48=2,AE48,0)</f>
        <v>0</v>
      </c>
      <c r="AK48" s="48" t="n">
        <f aca="false">IF($B48=3,AE48,0)</f>
        <v>0</v>
      </c>
      <c r="AL48" s="48" t="n">
        <f aca="false">AD47*AD48</f>
        <v>1</v>
      </c>
      <c r="AM48" s="48" t="n">
        <f aca="false">AE47*AD48</f>
        <v>0</v>
      </c>
      <c r="AN48" s="48" t="n">
        <f aca="false">AD47*AE48</f>
        <v>0</v>
      </c>
      <c r="AO48" s="48" t="n">
        <f aca="false">AE47*AE48</f>
        <v>0</v>
      </c>
      <c r="AP48" s="50"/>
      <c r="AQ48" s="47" t="n">
        <f aca="false">MAX(AQ47*AQ$14,AR47*AR$14)*INDEX(AQ$11:AQ$13,$B48,1)</f>
        <v>1.01191887327737E-010</v>
      </c>
      <c r="AR48" s="47" t="n">
        <f aca="false">MAX(AQ47*AQ$15,AR47*AR$15)*INDEX(AR$11:AR$13,$B48,1)</f>
        <v>3.47372775717248E-012</v>
      </c>
      <c r="AS48" s="47" t="n">
        <f aca="false">MAX(AQ$14*AS49*INDEX(AQ$11:AQ$13,$B49,1),AQ$15*AT49*INDEX(AR$11:AR$13,$B49,1))</f>
        <v>5.32659820227046E-007</v>
      </c>
      <c r="AT48" s="47" t="n">
        <f aca="false">MAX(AR$14*AS49*INDEX(AQ$11:AQ$13,$B49,1),AR$15*AT49*INDEX(AR$11:AR$13,$B49,1))</f>
        <v>8.22834580105421E-008</v>
      </c>
      <c r="AU48" s="47" t="n">
        <f aca="false">AQ48*AS48</f>
        <v>5.3900852512428E-017</v>
      </c>
      <c r="AV48" s="47" t="n">
        <f aca="false">AR48*AT48</f>
        <v>2.85830332047356E-019</v>
      </c>
      <c r="AW48" s="47" t="n">
        <f aca="false">MAX(AU48,AV48)</f>
        <v>5.3900852512428E-017</v>
      </c>
      <c r="AX48" s="48" t="n">
        <f aca="false">IF(AU48=AW48,1,0)</f>
        <v>1</v>
      </c>
      <c r="AY48" s="48" t="n">
        <f aca="false">1-AX48</f>
        <v>0</v>
      </c>
      <c r="AZ48" s="48" t="n">
        <f aca="false">IF($B48=1,AX48,0)</f>
        <v>1</v>
      </c>
      <c r="BA48" s="48" t="n">
        <f aca="false">IF($B48=2,AX48,0)</f>
        <v>0</v>
      </c>
      <c r="BB48" s="48" t="n">
        <f aca="false">IF($B48=3,AX48,0)</f>
        <v>0</v>
      </c>
      <c r="BC48" s="48" t="n">
        <f aca="false">IF($B48=1,AY48,0)</f>
        <v>0</v>
      </c>
      <c r="BD48" s="48" t="n">
        <f aca="false">IF($B48=2,AY48,0)</f>
        <v>0</v>
      </c>
      <c r="BE48" s="48" t="n">
        <f aca="false">IF($B48=3,AY48,0)</f>
        <v>0</v>
      </c>
      <c r="BF48" s="48" t="n">
        <f aca="false">AX47*AX48</f>
        <v>1</v>
      </c>
      <c r="BG48" s="48" t="n">
        <f aca="false">AY47*AX48</f>
        <v>0</v>
      </c>
      <c r="BH48" s="48" t="n">
        <f aca="false">AX47*AY48</f>
        <v>0</v>
      </c>
      <c r="BI48" s="48" t="n">
        <f aca="false">AY47*AY48</f>
        <v>0</v>
      </c>
      <c r="BJ48" s="50"/>
      <c r="BK48" s="47" t="n">
        <f aca="false">MAX(BK47*BK$14,BL47*BL$14)*INDEX(BK$11:BK$13,$B48,1)</f>
        <v>1.01191887327737E-010</v>
      </c>
      <c r="BL48" s="47" t="n">
        <f aca="false">MAX(BK47*BK$15,BL47*BL$15)*INDEX(BL$11:BL$13,$B48,1)</f>
        <v>3.47372775717248E-012</v>
      </c>
      <c r="BM48" s="47" t="n">
        <f aca="false">MAX(BK$14*BM49*INDEX(BK$11:BK$13,$B49,1),BK$15*BN49*INDEX(BL$11:BL$13,$B49,1))</f>
        <v>5.32659820227046E-007</v>
      </c>
      <c r="BN48" s="47" t="n">
        <f aca="false">MAX(BL$14*BM49*INDEX(BK$11:BK$13,$B49,1),BL$15*BN49*INDEX(BL$11:BL$13,$B49,1))</f>
        <v>8.22834580105421E-008</v>
      </c>
      <c r="BO48" s="47" t="n">
        <f aca="false">BK48*BM48</f>
        <v>5.3900852512428E-017</v>
      </c>
      <c r="BP48" s="47" t="n">
        <f aca="false">BL48*BN48</f>
        <v>2.85830332047356E-019</v>
      </c>
      <c r="BQ48" s="47" t="n">
        <f aca="false">MAX(BO48,BP48)</f>
        <v>5.3900852512428E-017</v>
      </c>
      <c r="BR48" s="48" t="n">
        <f aca="false">IF(BO48=BQ48,1,0)</f>
        <v>1</v>
      </c>
      <c r="BS48" s="48" t="n">
        <f aca="false">1-BR48</f>
        <v>0</v>
      </c>
      <c r="BT48" s="48" t="n">
        <f aca="false">IF($B48=1,BR48,0)</f>
        <v>1</v>
      </c>
      <c r="BU48" s="48" t="n">
        <f aca="false">IF($B48=2,BR48,0)</f>
        <v>0</v>
      </c>
      <c r="BV48" s="48" t="n">
        <f aca="false">IF($B48=3,BR48,0)</f>
        <v>0</v>
      </c>
      <c r="BW48" s="48" t="n">
        <f aca="false">IF($B48=1,BS48,0)</f>
        <v>0</v>
      </c>
      <c r="BX48" s="48" t="n">
        <f aca="false">IF($B48=2,BS48,0)</f>
        <v>0</v>
      </c>
      <c r="BY48" s="48" t="n">
        <f aca="false">IF($B48=3,BS48,0)</f>
        <v>0</v>
      </c>
      <c r="BZ48" s="48" t="n">
        <f aca="false">BR47*BR48</f>
        <v>1</v>
      </c>
      <c r="CA48" s="48" t="n">
        <f aca="false">BS47*BR48</f>
        <v>0</v>
      </c>
      <c r="CB48" s="48" t="n">
        <f aca="false">BR47*BS48</f>
        <v>0</v>
      </c>
      <c r="CC48" s="48" t="n">
        <f aca="false">BS47*BS48</f>
        <v>0</v>
      </c>
      <c r="CD48" s="50"/>
      <c r="CE48" s="47" t="n">
        <f aca="false">MAX(CE47*CE$14,CF47*CF$14)*INDEX(CE$11:CE$13,$B48,1)</f>
        <v>1.01191887327737E-010</v>
      </c>
      <c r="CF48" s="47" t="n">
        <f aca="false">MAX(CE47*CE$15,CF47*CF$15)*INDEX(CF$11:CF$13,$B48,1)</f>
        <v>3.47372775717248E-012</v>
      </c>
      <c r="CG48" s="47" t="n">
        <f aca="false">MAX(CE$14*CG49*INDEX(CE$11:CE$13,$B49,1),CE$15*CH49*INDEX(CF$11:CF$13,$B49,1))</f>
        <v>5.32659820227046E-007</v>
      </c>
      <c r="CH48" s="47" t="n">
        <f aca="false">MAX(CF$14*CG49*INDEX(CE$11:CE$13,$B49,1),CF$15*CH49*INDEX(CF$11:CF$13,$B49,1))</f>
        <v>8.22834580105421E-008</v>
      </c>
      <c r="CI48" s="47" t="n">
        <f aca="false">CE48*CG48</f>
        <v>5.3900852512428E-017</v>
      </c>
      <c r="CJ48" s="47" t="n">
        <f aca="false">CF48*CH48</f>
        <v>2.85830332047356E-019</v>
      </c>
      <c r="CK48" s="47" t="n">
        <f aca="false">MAX(CI48,CJ48)</f>
        <v>5.3900852512428E-017</v>
      </c>
      <c r="CL48" s="48" t="n">
        <f aca="false">IF(CI48=CK48,1,0)</f>
        <v>1</v>
      </c>
      <c r="CM48" s="48" t="n">
        <f aca="false">1-CL48</f>
        <v>0</v>
      </c>
      <c r="CN48" s="48" t="n">
        <f aca="false">IF($B48=1,CL48,0)</f>
        <v>1</v>
      </c>
      <c r="CO48" s="48" t="n">
        <f aca="false">IF($B48=2,CL48,0)</f>
        <v>0</v>
      </c>
      <c r="CP48" s="48" t="n">
        <f aca="false">IF($B48=3,CL48,0)</f>
        <v>0</v>
      </c>
      <c r="CQ48" s="48" t="n">
        <f aca="false">IF($B48=1,CM48,0)</f>
        <v>0</v>
      </c>
      <c r="CR48" s="48" t="n">
        <f aca="false">IF($B48=2,CM48,0)</f>
        <v>0</v>
      </c>
      <c r="CS48" s="48" t="n">
        <f aca="false">IF($B48=3,CM48,0)</f>
        <v>0</v>
      </c>
      <c r="CT48" s="48" t="n">
        <f aca="false">CL47*CL48</f>
        <v>1</v>
      </c>
      <c r="CU48" s="48" t="n">
        <f aca="false">CM47*CL48</f>
        <v>0</v>
      </c>
      <c r="CV48" s="48" t="n">
        <f aca="false">CL47*CM48</f>
        <v>0</v>
      </c>
      <c r="CW48" s="48" t="n">
        <f aca="false">CM47*CM48</f>
        <v>0</v>
      </c>
      <c r="CX48" s="50"/>
      <c r="CY48" s="47" t="n">
        <f aca="false">MAX(CY47*CY$14,CZ47*CZ$14)*INDEX(CY$11:CY$13,$B48,1)</f>
        <v>1.01191887327737E-010</v>
      </c>
      <c r="CZ48" s="47" t="n">
        <f aca="false">MAX(CY47*CY$15,CZ47*CZ$15)*INDEX(CZ$11:CZ$13,$B48,1)</f>
        <v>3.47372775717248E-012</v>
      </c>
      <c r="DA48" s="47" t="n">
        <f aca="false">MAX(CY$14*DA49*INDEX(CY$11:CY$13,$B49,1),CY$15*DB49*INDEX(CZ$11:CZ$13,$B49,1))</f>
        <v>5.32659820227046E-007</v>
      </c>
      <c r="DB48" s="47" t="n">
        <f aca="false">MAX(CZ$14*DA49*INDEX(CY$11:CY$13,$B49,1),CZ$15*DB49*INDEX(CZ$11:CZ$13,$B49,1))</f>
        <v>8.22834580105421E-008</v>
      </c>
      <c r="DC48" s="47" t="n">
        <f aca="false">CY48*DA48</f>
        <v>5.3900852512428E-017</v>
      </c>
      <c r="DD48" s="47" t="n">
        <f aca="false">CZ48*DB48</f>
        <v>2.85830332047356E-019</v>
      </c>
      <c r="DE48" s="47" t="n">
        <f aca="false">MAX(DC48,DD48)</f>
        <v>5.3900852512428E-017</v>
      </c>
      <c r="DF48" s="48" t="n">
        <f aca="false">IF(DC48=DE48,1,0)</f>
        <v>1</v>
      </c>
      <c r="DG48" s="48" t="n">
        <f aca="false">1-DF48</f>
        <v>0</v>
      </c>
      <c r="DH48" s="48" t="n">
        <f aca="false">IF($B48=1,DF48,0)</f>
        <v>1</v>
      </c>
      <c r="DI48" s="48" t="n">
        <f aca="false">IF($B48=2,DF48,0)</f>
        <v>0</v>
      </c>
      <c r="DJ48" s="48" t="n">
        <f aca="false">IF($B48=3,DF48,0)</f>
        <v>0</v>
      </c>
      <c r="DK48" s="48" t="n">
        <f aca="false">IF($B48=1,DG48,0)</f>
        <v>0</v>
      </c>
      <c r="DL48" s="48" t="n">
        <f aca="false">IF($B48=2,DG48,0)</f>
        <v>0</v>
      </c>
      <c r="DM48" s="48" t="n">
        <f aca="false">IF($B48=3,DG48,0)</f>
        <v>0</v>
      </c>
      <c r="DN48" s="48" t="n">
        <f aca="false">DF47*DF48</f>
        <v>1</v>
      </c>
      <c r="DO48" s="48" t="n">
        <f aca="false">DG47*DF48</f>
        <v>0</v>
      </c>
      <c r="DP48" s="48" t="n">
        <f aca="false">DF47*DG48</f>
        <v>0</v>
      </c>
      <c r="DQ48" s="48" t="n">
        <f aca="false">DG47*DG48</f>
        <v>0</v>
      </c>
      <c r="DR48" s="50"/>
      <c r="DS48" s="47" t="n">
        <f aca="false">MAX(DS47*DS$14,DT47*DT$14)*INDEX(DS$11:DS$13,$B48,1)</f>
        <v>1.01191887327737E-010</v>
      </c>
      <c r="DT48" s="47" t="n">
        <f aca="false">MAX(DS47*DS$15,DT47*DT$15)*INDEX(DT$11:DT$13,$B48,1)</f>
        <v>3.47372775717248E-012</v>
      </c>
      <c r="DU48" s="47" t="n">
        <f aca="false">MAX(DS$14*DU49*INDEX(DS$11:DS$13,$B49,1),DS$15*DV49*INDEX(DT$11:DT$13,$B49,1))</f>
        <v>5.32659820227046E-007</v>
      </c>
      <c r="DV48" s="47" t="n">
        <f aca="false">MAX(DT$14*DU49*INDEX(DS$11:DS$13,$B49,1),DT$15*DV49*INDEX(DT$11:DT$13,$B49,1))</f>
        <v>8.22834580105421E-008</v>
      </c>
      <c r="DW48" s="47" t="n">
        <f aca="false">DS48*DU48</f>
        <v>5.3900852512428E-017</v>
      </c>
      <c r="DX48" s="47" t="n">
        <f aca="false">DT48*DV48</f>
        <v>2.85830332047356E-019</v>
      </c>
      <c r="DY48" s="47" t="n">
        <f aca="false">MAX(DW48,DX48)</f>
        <v>5.3900852512428E-017</v>
      </c>
      <c r="DZ48" s="48" t="n">
        <f aca="false">IF(DW48=DY48,1,0)</f>
        <v>1</v>
      </c>
      <c r="EA48" s="48" t="n">
        <f aca="false">1-DZ48</f>
        <v>0</v>
      </c>
      <c r="EB48" s="48" t="n">
        <f aca="false">IF($B48=1,DZ48,0)</f>
        <v>1</v>
      </c>
      <c r="EC48" s="48" t="n">
        <f aca="false">IF($B48=2,DZ48,0)</f>
        <v>0</v>
      </c>
      <c r="ED48" s="48" t="n">
        <f aca="false">IF($B48=3,DZ48,0)</f>
        <v>0</v>
      </c>
      <c r="EE48" s="48" t="n">
        <f aca="false">IF($B48=1,EA48,0)</f>
        <v>0</v>
      </c>
      <c r="EF48" s="48" t="n">
        <f aca="false">IF($B48=2,EA48,0)</f>
        <v>0</v>
      </c>
      <c r="EG48" s="48" t="n">
        <f aca="false">IF($B48=3,EA48,0)</f>
        <v>0</v>
      </c>
      <c r="EH48" s="48" t="n">
        <f aca="false">DZ47*DZ48</f>
        <v>1</v>
      </c>
      <c r="EI48" s="48" t="n">
        <f aca="false">EA47*DZ48</f>
        <v>0</v>
      </c>
      <c r="EJ48" s="48" t="n">
        <f aca="false">DZ47*EA48</f>
        <v>0</v>
      </c>
      <c r="EK48" s="48" t="n">
        <f aca="false">EA47*EA48</f>
        <v>0</v>
      </c>
      <c r="EL48" s="50"/>
      <c r="EM48" s="47" t="n">
        <f aca="false">MAX(EM47*EM$14,EN47*EN$14)*INDEX(EM$11:EM$13,$B48,1)</f>
        <v>1.01191887327737E-010</v>
      </c>
      <c r="EN48" s="47" t="n">
        <f aca="false">MAX(EM47*EM$15,EN47*EN$15)*INDEX(EN$11:EN$13,$B48,1)</f>
        <v>3.47372775717248E-012</v>
      </c>
      <c r="EO48" s="47" t="n">
        <f aca="false">MAX(EM$14*EO49*INDEX(EM$11:EM$13,$B49,1),EM$15*EP49*INDEX(EN$11:EN$13,$B49,1))</f>
        <v>5.32659820227046E-007</v>
      </c>
      <c r="EP48" s="47" t="n">
        <f aca="false">MAX(EN$14*EO49*INDEX(EM$11:EM$13,$B49,1),EN$15*EP49*INDEX(EN$11:EN$13,$B49,1))</f>
        <v>8.22834580105421E-008</v>
      </c>
      <c r="EQ48" s="47" t="n">
        <f aca="false">EM48*EO48</f>
        <v>5.3900852512428E-017</v>
      </c>
      <c r="ER48" s="47" t="n">
        <f aca="false">EN48*EP48</f>
        <v>2.85830332047356E-019</v>
      </c>
      <c r="ES48" s="47" t="n">
        <f aca="false">MAX(EQ48,ER48)</f>
        <v>5.3900852512428E-017</v>
      </c>
      <c r="ET48" s="48" t="n">
        <f aca="false">IF(EQ48=ES48,1,0)</f>
        <v>1</v>
      </c>
      <c r="EU48" s="48" t="n">
        <f aca="false">1-ET48</f>
        <v>0</v>
      </c>
      <c r="EV48" s="48" t="n">
        <f aca="false">IF($B48=1,ET48,0)</f>
        <v>1</v>
      </c>
      <c r="EW48" s="48" t="n">
        <f aca="false">IF($B48=2,ET48,0)</f>
        <v>0</v>
      </c>
      <c r="EX48" s="48" t="n">
        <f aca="false">IF($B48=3,ET48,0)</f>
        <v>0</v>
      </c>
      <c r="EY48" s="48" t="n">
        <f aca="false">IF($B48=1,EU48,0)</f>
        <v>0</v>
      </c>
      <c r="EZ48" s="48" t="n">
        <f aca="false">IF($B48=2,EU48,0)</f>
        <v>0</v>
      </c>
      <c r="FA48" s="48" t="n">
        <f aca="false">IF($B48=3,EU48,0)</f>
        <v>0</v>
      </c>
      <c r="FB48" s="48" t="n">
        <f aca="false">ET47*ET48</f>
        <v>1</v>
      </c>
      <c r="FC48" s="48" t="n">
        <f aca="false">EU47*ET48</f>
        <v>0</v>
      </c>
      <c r="FD48" s="48" t="n">
        <f aca="false">ET47*EU48</f>
        <v>0</v>
      </c>
      <c r="FE48" s="48" t="n">
        <f aca="false">EU47*EU48</f>
        <v>0</v>
      </c>
      <c r="FF48" s="50"/>
      <c r="FG48" s="47" t="n">
        <f aca="false">MAX(FG47*FG$14,FH47*FH$14)*INDEX(FG$11:FG$13,$B48,1)</f>
        <v>1.01191887327737E-010</v>
      </c>
      <c r="FH48" s="47" t="n">
        <f aca="false">MAX(FG47*FG$15,FH47*FH$15)*INDEX(FH$11:FH$13,$B48,1)</f>
        <v>3.47372775717248E-012</v>
      </c>
      <c r="FI48" s="47" t="n">
        <f aca="false">MAX(FG$14*FI49*INDEX(FG$11:FG$13,$B49,1),FG$15*FJ49*INDEX(FH$11:FH$13,$B49,1))</f>
        <v>5.32659820227046E-007</v>
      </c>
      <c r="FJ48" s="47" t="n">
        <f aca="false">MAX(FH$14*FI49*INDEX(FG$11:FG$13,$B49,1),FH$15*FJ49*INDEX(FH$11:FH$13,$B49,1))</f>
        <v>8.22834580105421E-008</v>
      </c>
      <c r="FK48" s="47" t="n">
        <f aca="false">FG48*FI48</f>
        <v>5.3900852512428E-017</v>
      </c>
      <c r="FL48" s="47" t="n">
        <f aca="false">FH48*FJ48</f>
        <v>2.85830332047356E-019</v>
      </c>
      <c r="FM48" s="47" t="n">
        <f aca="false">MAX(FK48,FL48)</f>
        <v>5.3900852512428E-017</v>
      </c>
      <c r="FN48" s="48" t="n">
        <f aca="false">IF(FK48=FM48,1,0)</f>
        <v>1</v>
      </c>
      <c r="FO48" s="48" t="n">
        <f aca="false">1-FN48</f>
        <v>0</v>
      </c>
      <c r="FP48" s="48" t="n">
        <f aca="false">IF($B48=1,FN48,0)</f>
        <v>1</v>
      </c>
      <c r="FQ48" s="48" t="n">
        <f aca="false">IF($B48=2,FN48,0)</f>
        <v>0</v>
      </c>
      <c r="FR48" s="48" t="n">
        <f aca="false">IF($B48=3,FN48,0)</f>
        <v>0</v>
      </c>
      <c r="FS48" s="48" t="n">
        <f aca="false">IF($B48=1,FO48,0)</f>
        <v>0</v>
      </c>
      <c r="FT48" s="48" t="n">
        <f aca="false">IF($B48=2,FO48,0)</f>
        <v>0</v>
      </c>
      <c r="FU48" s="48" t="n">
        <f aca="false">IF($B48=3,FO48,0)</f>
        <v>0</v>
      </c>
      <c r="FV48" s="48" t="n">
        <f aca="false">FN47*FN48</f>
        <v>1</v>
      </c>
      <c r="FW48" s="48" t="n">
        <f aca="false">FO47*FN48</f>
        <v>0</v>
      </c>
      <c r="FX48" s="48" t="n">
        <f aca="false">FN47*FO48</f>
        <v>0</v>
      </c>
      <c r="FY48" s="48" t="n">
        <f aca="false">FO47*FO48</f>
        <v>0</v>
      </c>
      <c r="FZ48" s="50"/>
      <c r="GA48" s="47" t="n">
        <f aca="false">MAX(GA47*GA$14,GB47*GB$14)*INDEX(GA$11:GA$13,$B48,1)</f>
        <v>1.01191887327737E-010</v>
      </c>
      <c r="GB48" s="47" t="n">
        <f aca="false">MAX(GA47*GA$15,GB47*GB$15)*INDEX(GB$11:GB$13,$B48,1)</f>
        <v>3.47372775717248E-012</v>
      </c>
      <c r="GC48" s="47" t="n">
        <f aca="false">MAX(GA$14*GC49*INDEX(GA$11:GA$13,$B49,1),GA$15*GD49*INDEX(GB$11:GB$13,$B49,1))</f>
        <v>5.32659820227046E-007</v>
      </c>
      <c r="GD48" s="47" t="n">
        <f aca="false">MAX(GB$14*GC49*INDEX(GA$11:GA$13,$B49,1),GB$15*GD49*INDEX(GB$11:GB$13,$B49,1))</f>
        <v>8.22834580105421E-008</v>
      </c>
      <c r="GE48" s="47" t="n">
        <f aca="false">GA48*GC48</f>
        <v>5.3900852512428E-017</v>
      </c>
      <c r="GF48" s="47" t="n">
        <f aca="false">GB48*GD48</f>
        <v>2.85830332047356E-019</v>
      </c>
      <c r="GG48" s="47" t="n">
        <f aca="false">MAX(GE48,GF48)</f>
        <v>5.3900852512428E-017</v>
      </c>
      <c r="GH48" s="48" t="n">
        <f aca="false">IF(GE48=GG48,1,0)</f>
        <v>1</v>
      </c>
      <c r="GI48" s="48" t="n">
        <f aca="false">1-GH48</f>
        <v>0</v>
      </c>
      <c r="GJ48" s="48" t="n">
        <f aca="false">IF($B48=1,GH48,0)</f>
        <v>1</v>
      </c>
      <c r="GK48" s="48" t="n">
        <f aca="false">IF($B48=2,GH48,0)</f>
        <v>0</v>
      </c>
      <c r="GL48" s="48" t="n">
        <f aca="false">IF($B48=3,GH48,0)</f>
        <v>0</v>
      </c>
      <c r="GM48" s="48" t="n">
        <f aca="false">IF($B48=1,GI48,0)</f>
        <v>0</v>
      </c>
      <c r="GN48" s="48" t="n">
        <f aca="false">IF($B48=2,GI48,0)</f>
        <v>0</v>
      </c>
      <c r="GO48" s="48" t="n">
        <f aca="false">IF($B48=3,GI48,0)</f>
        <v>0</v>
      </c>
      <c r="GP48" s="48" t="n">
        <f aca="false">GH47*GH48</f>
        <v>1</v>
      </c>
      <c r="GQ48" s="48" t="n">
        <f aca="false">GI47*GH48</f>
        <v>0</v>
      </c>
      <c r="GR48" s="48" t="n">
        <f aca="false">GH47*GI48</f>
        <v>0</v>
      </c>
      <c r="GS48" s="48" t="n">
        <f aca="false">GI47*GI48</f>
        <v>0</v>
      </c>
      <c r="GT48" s="50"/>
      <c r="GU48" s="47" t="n">
        <f aca="false">MAX(GU47*GU$14,GV47*GV$14)*INDEX(GU$11:GU$13,$B48,1)</f>
        <v>1.01191887327737E-010</v>
      </c>
      <c r="GV48" s="47" t="n">
        <f aca="false">MAX(GU47*GU$15,GV47*GV$15)*INDEX(GV$11:GV$13,$B48,1)</f>
        <v>3.47372775717248E-012</v>
      </c>
      <c r="GW48" s="47" t="n">
        <f aca="false">MAX(GU$14*GW49*INDEX(GU$11:GU$13,$B49,1),GU$15*GX49*INDEX(GV$11:GV$13,$B49,1))</f>
        <v>5.32659820227046E-007</v>
      </c>
      <c r="GX48" s="47" t="n">
        <f aca="false">MAX(GV$14*GW49*INDEX(GU$11:GU$13,$B49,1),GV$15*GX49*INDEX(GV$11:GV$13,$B49,1))</f>
        <v>8.22834580105421E-008</v>
      </c>
      <c r="GY48" s="47" t="n">
        <f aca="false">GU48*GW48</f>
        <v>5.3900852512428E-017</v>
      </c>
      <c r="GZ48" s="47" t="n">
        <f aca="false">GV48*GX48</f>
        <v>2.85830332047356E-019</v>
      </c>
      <c r="HA48" s="47" t="n">
        <f aca="false">MAX(GY48,GZ48)</f>
        <v>5.3900852512428E-017</v>
      </c>
      <c r="HB48" s="48" t="n">
        <f aca="false">IF(GY48=HA48,1,0)</f>
        <v>1</v>
      </c>
      <c r="HC48" s="48" t="n">
        <f aca="false">1-HB48</f>
        <v>0</v>
      </c>
      <c r="HD48" s="48" t="n">
        <f aca="false">IF($B48=1,HB48,0)</f>
        <v>1</v>
      </c>
      <c r="HE48" s="48" t="n">
        <f aca="false">IF($B48=2,HB48,0)</f>
        <v>0</v>
      </c>
      <c r="HF48" s="48" t="n">
        <f aca="false">IF($B48=3,HB48,0)</f>
        <v>0</v>
      </c>
      <c r="HG48" s="48" t="n">
        <f aca="false">IF($B48=1,HC48,0)</f>
        <v>0</v>
      </c>
      <c r="HH48" s="48" t="n">
        <f aca="false">IF($B48=2,HC48,0)</f>
        <v>0</v>
      </c>
      <c r="HI48" s="48" t="n">
        <f aca="false">IF($B48=3,HC48,0)</f>
        <v>0</v>
      </c>
      <c r="HJ48" s="48" t="n">
        <f aca="false">HB47*HB48</f>
        <v>1</v>
      </c>
      <c r="HK48" s="48" t="n">
        <f aca="false">HC47*HB48</f>
        <v>0</v>
      </c>
      <c r="HL48" s="48" t="n">
        <f aca="false">HB47*HC48</f>
        <v>0</v>
      </c>
      <c r="HM48" s="48" t="n">
        <f aca="false">HC47*HC48</f>
        <v>0</v>
      </c>
      <c r="HN48" s="24" t="s">
        <v>17</v>
      </c>
      <c r="HO48" s="21" t="n">
        <v>0.3</v>
      </c>
      <c r="HP48" s="21" t="n">
        <v>0.3</v>
      </c>
      <c r="HQ48" s="22"/>
      <c r="HR48" s="1"/>
      <c r="HS48" s="1"/>
      <c r="HT48" s="1"/>
      <c r="HU48" s="5"/>
      <c r="HV48" s="5"/>
      <c r="HW48" s="5"/>
    </row>
    <row r="49" customFormat="false" ht="13.5" hidden="false" customHeight="false" outlineLevel="0" collapsed="false">
      <c r="A49" s="0" t="n">
        <v>23</v>
      </c>
      <c r="B49" s="46" t="n">
        <v>2</v>
      </c>
      <c r="C49" s="47" t="n">
        <f aca="false">MAX(C48*C$14,D48*D$14)*INDEX(C$11:C$13,$B49,1)</f>
        <v>4.00352238391372E-013</v>
      </c>
      <c r="D49" s="47" t="n">
        <f aca="false">MAX(C48*C$15,D48*D$15)*INDEX(D$11:D$13,$B49,1)</f>
        <v>5.00440297989215E-014</v>
      </c>
      <c r="E49" s="47" t="n">
        <f aca="false">MAX(C$14*E50*INDEX(C$11:C$13,$B50,1),C$15*F50*INDEX(D$11:D$13,$B50,1))</f>
        <v>2.52649303703552E-007</v>
      </c>
      <c r="F49" s="47" t="n">
        <f aca="false">MAX(D$14*E50*INDEX(C$11:C$13,$B50,1),D$15*F50*INDEX(D$11:D$13,$B50,1))</f>
        <v>3.1581162962944E-008</v>
      </c>
      <c r="G49" s="47" t="n">
        <f aca="false">C49*E49</f>
        <v>1.01148714265739E-019</v>
      </c>
      <c r="H49" s="47" t="n">
        <f aca="false">D49*F49</f>
        <v>1.58044866040217E-021</v>
      </c>
      <c r="I49" s="47" t="n">
        <f aca="false">MAX(G49,H49)</f>
        <v>1.01148714265739E-019</v>
      </c>
      <c r="J49" s="48" t="n">
        <f aca="false">IF(G49=I49,1,0)</f>
        <v>1</v>
      </c>
      <c r="K49" s="48" t="n">
        <f aca="false">1-J49</f>
        <v>0</v>
      </c>
      <c r="L49" s="48" t="n">
        <f aca="false">IF($B49=1,J49,0)</f>
        <v>0</v>
      </c>
      <c r="M49" s="48" t="n">
        <f aca="false">IF($B49=2,J49,0)</f>
        <v>1</v>
      </c>
      <c r="N49" s="48" t="n">
        <f aca="false">IF($B49=3,J49,0)</f>
        <v>0</v>
      </c>
      <c r="O49" s="48" t="n">
        <f aca="false">IF($B49=1,K49,0)</f>
        <v>0</v>
      </c>
      <c r="P49" s="48" t="n">
        <f aca="false">IF($B49=2,K49,0)</f>
        <v>0</v>
      </c>
      <c r="Q49" s="48" t="n">
        <f aca="false">IF($B49=3,K49,0)</f>
        <v>0</v>
      </c>
      <c r="R49" s="48" t="n">
        <f aca="false">J48*J49</f>
        <v>1</v>
      </c>
      <c r="S49" s="48" t="n">
        <f aca="false">K48*J49</f>
        <v>0</v>
      </c>
      <c r="T49" s="48" t="n">
        <f aca="false">J48*K49</f>
        <v>0</v>
      </c>
      <c r="U49" s="48" t="n">
        <f aca="false">K48*K49</f>
        <v>0</v>
      </c>
      <c r="V49" s="50"/>
      <c r="W49" s="47" t="n">
        <f aca="false">MAX(W48*W$14,X48*X$14)*INDEX(W$11:W$13,$B49,1)</f>
        <v>1.72402424505159E-011</v>
      </c>
      <c r="X49" s="47" t="n">
        <f aca="false">MAX(W48*W$15,X48*X$15)*INDEX(X$11:X$13,$B49,1)</f>
        <v>2.60581262409957E-012</v>
      </c>
      <c r="Y49" s="47" t="n">
        <f aca="false">MAX(W$14*Y50*INDEX(W$11:W$13,$B50,1),W$15*Z50*INDEX(X$11:X$13,$B50,1))</f>
        <v>2.57891406098578E-006</v>
      </c>
      <c r="Z49" s="47" t="n">
        <f aca="false">MAX(X$14*Y50*INDEX(W$11:W$13,$B50,1),X$15*Z50*INDEX(X$11:X$13,$B50,1))</f>
        <v>1.46173266614579E-007</v>
      </c>
      <c r="AA49" s="47" t="n">
        <f aca="false">W49*Y49</f>
        <v>4.44611036704394E-017</v>
      </c>
      <c r="AB49" s="47" t="n">
        <f aca="false">X49*Z49</f>
        <v>3.80900143450141E-019</v>
      </c>
      <c r="AC49" s="47" t="n">
        <f aca="false">MAX(AA49,AB49)</f>
        <v>4.44611036704394E-017</v>
      </c>
      <c r="AD49" s="48" t="n">
        <f aca="false">IF(AA49=AC49,1,0)</f>
        <v>1</v>
      </c>
      <c r="AE49" s="48" t="n">
        <f aca="false">1-AD49</f>
        <v>0</v>
      </c>
      <c r="AF49" s="48" t="n">
        <f aca="false">IF($B49=1,AD49,0)</f>
        <v>0</v>
      </c>
      <c r="AG49" s="48" t="n">
        <f aca="false">IF($B49=2,AD49,0)</f>
        <v>1</v>
      </c>
      <c r="AH49" s="48" t="n">
        <f aca="false">IF($B49=3,AD49,0)</f>
        <v>0</v>
      </c>
      <c r="AI49" s="48" t="n">
        <f aca="false">IF($B49=1,AE49,0)</f>
        <v>0</v>
      </c>
      <c r="AJ49" s="48" t="n">
        <f aca="false">IF($B49=2,AE49,0)</f>
        <v>0</v>
      </c>
      <c r="AK49" s="48" t="n">
        <f aca="false">IF($B49=3,AE49,0)</f>
        <v>0</v>
      </c>
      <c r="AL49" s="48" t="n">
        <f aca="false">AD48*AD49</f>
        <v>1</v>
      </c>
      <c r="AM49" s="48" t="n">
        <f aca="false">AE48*AD49</f>
        <v>0</v>
      </c>
      <c r="AN49" s="48" t="n">
        <f aca="false">AD48*AE49</f>
        <v>0</v>
      </c>
      <c r="AO49" s="48" t="n">
        <f aca="false">AE48*AE49</f>
        <v>0</v>
      </c>
      <c r="AP49" s="50"/>
      <c r="AQ49" s="47" t="n">
        <f aca="false">MAX(AQ48*AQ$14,AR48*AR$14)*INDEX(AQ$11:AQ$13,$B49,1)</f>
        <v>1.43704455376668E-011</v>
      </c>
      <c r="AR49" s="47" t="n">
        <f aca="false">MAX(AQ48*AQ$15,AR48*AR$15)*INDEX(AR$11:AR$13,$B49,1)</f>
        <v>3.50279609980629E-012</v>
      </c>
      <c r="AS49" s="47" t="n">
        <f aca="false">MAX(AQ$14*AS50*INDEX(AQ$11:AQ$13,$B50,1),AQ$15*AT50*INDEX(AR$11:AR$13,$B50,1))</f>
        <v>3.75081290076545E-006</v>
      </c>
      <c r="AT49" s="47" t="n">
        <f aca="false">MAX(AR$14*AS50*INDEX(AQ$11:AQ$13,$B50,1),AR$15*AT50*INDEX(AR$11:AR$13,$B50,1))</f>
        <v>2.03169032124795E-007</v>
      </c>
      <c r="AU49" s="47" t="n">
        <f aca="false">AQ49*AS49</f>
        <v>5.3900852512428E-017</v>
      </c>
      <c r="AV49" s="47" t="n">
        <f aca="false">AR49*AT49</f>
        <v>7.11659693328151E-019</v>
      </c>
      <c r="AW49" s="47" t="n">
        <f aca="false">MAX(AU49,AV49)</f>
        <v>5.3900852512428E-017</v>
      </c>
      <c r="AX49" s="48" t="n">
        <f aca="false">IF(AU49=AW49,1,0)</f>
        <v>1</v>
      </c>
      <c r="AY49" s="48" t="n">
        <f aca="false">1-AX49</f>
        <v>0</v>
      </c>
      <c r="AZ49" s="48" t="n">
        <f aca="false">IF($B49=1,AX49,0)</f>
        <v>0</v>
      </c>
      <c r="BA49" s="48" t="n">
        <f aca="false">IF($B49=2,AX49,0)</f>
        <v>1</v>
      </c>
      <c r="BB49" s="48" t="n">
        <f aca="false">IF($B49=3,AX49,0)</f>
        <v>0</v>
      </c>
      <c r="BC49" s="48" t="n">
        <f aca="false">IF($B49=1,AY49,0)</f>
        <v>0</v>
      </c>
      <c r="BD49" s="48" t="n">
        <f aca="false">IF($B49=2,AY49,0)</f>
        <v>0</v>
      </c>
      <c r="BE49" s="48" t="n">
        <f aca="false">IF($B49=3,AY49,0)</f>
        <v>0</v>
      </c>
      <c r="BF49" s="48" t="n">
        <f aca="false">AX48*AX49</f>
        <v>1</v>
      </c>
      <c r="BG49" s="48" t="n">
        <f aca="false">AY48*AX49</f>
        <v>0</v>
      </c>
      <c r="BH49" s="48" t="n">
        <f aca="false">AX48*AY49</f>
        <v>0</v>
      </c>
      <c r="BI49" s="48" t="n">
        <f aca="false">AY48*AY49</f>
        <v>0</v>
      </c>
      <c r="BJ49" s="50"/>
      <c r="BK49" s="47" t="n">
        <f aca="false">MAX(BK48*BK$14,BL48*BL$14)*INDEX(BK$11:BK$13,$B49,1)</f>
        <v>1.43704455376668E-011</v>
      </c>
      <c r="BL49" s="47" t="n">
        <f aca="false">MAX(BK48*BK$15,BL48*BL$15)*INDEX(BL$11:BL$13,$B49,1)</f>
        <v>3.50279609980629E-012</v>
      </c>
      <c r="BM49" s="47" t="n">
        <f aca="false">MAX(BK$14*BM50*INDEX(BK$11:BK$13,$B50,1),BK$15*BN50*INDEX(BL$11:BL$13,$B50,1))</f>
        <v>3.75081290076545E-006</v>
      </c>
      <c r="BN49" s="47" t="n">
        <f aca="false">MAX(BL$14*BM50*INDEX(BK$11:BK$13,$B50,1),BL$15*BN50*INDEX(BL$11:BL$13,$B50,1))</f>
        <v>2.03169032124795E-007</v>
      </c>
      <c r="BO49" s="47" t="n">
        <f aca="false">BK49*BM49</f>
        <v>5.3900852512428E-017</v>
      </c>
      <c r="BP49" s="47" t="n">
        <f aca="false">BL49*BN49</f>
        <v>7.11659693328151E-019</v>
      </c>
      <c r="BQ49" s="47" t="n">
        <f aca="false">MAX(BO49,BP49)</f>
        <v>5.3900852512428E-017</v>
      </c>
      <c r="BR49" s="48" t="n">
        <f aca="false">IF(BO49=BQ49,1,0)</f>
        <v>1</v>
      </c>
      <c r="BS49" s="48" t="n">
        <f aca="false">1-BR49</f>
        <v>0</v>
      </c>
      <c r="BT49" s="48" t="n">
        <f aca="false">IF($B49=1,BR49,0)</f>
        <v>0</v>
      </c>
      <c r="BU49" s="48" t="n">
        <f aca="false">IF($B49=2,BR49,0)</f>
        <v>1</v>
      </c>
      <c r="BV49" s="48" t="n">
        <f aca="false">IF($B49=3,BR49,0)</f>
        <v>0</v>
      </c>
      <c r="BW49" s="48" t="n">
        <f aca="false">IF($B49=1,BS49,0)</f>
        <v>0</v>
      </c>
      <c r="BX49" s="48" t="n">
        <f aca="false">IF($B49=2,BS49,0)</f>
        <v>0</v>
      </c>
      <c r="BY49" s="48" t="n">
        <f aca="false">IF($B49=3,BS49,0)</f>
        <v>0</v>
      </c>
      <c r="BZ49" s="48" t="n">
        <f aca="false">BR48*BR49</f>
        <v>1</v>
      </c>
      <c r="CA49" s="48" t="n">
        <f aca="false">BS48*BR49</f>
        <v>0</v>
      </c>
      <c r="CB49" s="48" t="n">
        <f aca="false">BR48*BS49</f>
        <v>0</v>
      </c>
      <c r="CC49" s="48" t="n">
        <f aca="false">BS48*BS49</f>
        <v>0</v>
      </c>
      <c r="CD49" s="50"/>
      <c r="CE49" s="47" t="n">
        <f aca="false">MAX(CE48*CE$14,CF48*CF$14)*INDEX(CE$11:CE$13,$B49,1)</f>
        <v>1.43704455376668E-011</v>
      </c>
      <c r="CF49" s="47" t="n">
        <f aca="false">MAX(CE48*CE$15,CF48*CF$15)*INDEX(CF$11:CF$13,$B49,1)</f>
        <v>3.50279609980629E-012</v>
      </c>
      <c r="CG49" s="47" t="n">
        <f aca="false">MAX(CE$14*CG50*INDEX(CE$11:CE$13,$B50,1),CE$15*CH50*INDEX(CF$11:CF$13,$B50,1))</f>
        <v>3.75081290076545E-006</v>
      </c>
      <c r="CH49" s="47" t="n">
        <f aca="false">MAX(CF$14*CG50*INDEX(CE$11:CE$13,$B50,1),CF$15*CH50*INDEX(CF$11:CF$13,$B50,1))</f>
        <v>2.03169032124795E-007</v>
      </c>
      <c r="CI49" s="47" t="n">
        <f aca="false">CE49*CG49</f>
        <v>5.3900852512428E-017</v>
      </c>
      <c r="CJ49" s="47" t="n">
        <f aca="false">CF49*CH49</f>
        <v>7.11659693328151E-019</v>
      </c>
      <c r="CK49" s="47" t="n">
        <f aca="false">MAX(CI49,CJ49)</f>
        <v>5.3900852512428E-017</v>
      </c>
      <c r="CL49" s="48" t="n">
        <f aca="false">IF(CI49=CK49,1,0)</f>
        <v>1</v>
      </c>
      <c r="CM49" s="48" t="n">
        <f aca="false">1-CL49</f>
        <v>0</v>
      </c>
      <c r="CN49" s="48" t="n">
        <f aca="false">IF($B49=1,CL49,0)</f>
        <v>0</v>
      </c>
      <c r="CO49" s="48" t="n">
        <f aca="false">IF($B49=2,CL49,0)</f>
        <v>1</v>
      </c>
      <c r="CP49" s="48" t="n">
        <f aca="false">IF($B49=3,CL49,0)</f>
        <v>0</v>
      </c>
      <c r="CQ49" s="48" t="n">
        <f aca="false">IF($B49=1,CM49,0)</f>
        <v>0</v>
      </c>
      <c r="CR49" s="48" t="n">
        <f aca="false">IF($B49=2,CM49,0)</f>
        <v>0</v>
      </c>
      <c r="CS49" s="48" t="n">
        <f aca="false">IF($B49=3,CM49,0)</f>
        <v>0</v>
      </c>
      <c r="CT49" s="48" t="n">
        <f aca="false">CL48*CL49</f>
        <v>1</v>
      </c>
      <c r="CU49" s="48" t="n">
        <f aca="false">CM48*CL49</f>
        <v>0</v>
      </c>
      <c r="CV49" s="48" t="n">
        <f aca="false">CL48*CM49</f>
        <v>0</v>
      </c>
      <c r="CW49" s="48" t="n">
        <f aca="false">CM48*CM49</f>
        <v>0</v>
      </c>
      <c r="CX49" s="50"/>
      <c r="CY49" s="47" t="n">
        <f aca="false">MAX(CY48*CY$14,CZ48*CZ$14)*INDEX(CY$11:CY$13,$B49,1)</f>
        <v>1.43704455376668E-011</v>
      </c>
      <c r="CZ49" s="47" t="n">
        <f aca="false">MAX(CY48*CY$15,CZ48*CZ$15)*INDEX(CZ$11:CZ$13,$B49,1)</f>
        <v>3.50279609980629E-012</v>
      </c>
      <c r="DA49" s="47" t="n">
        <f aca="false">MAX(CY$14*DA50*INDEX(CY$11:CY$13,$B50,1),CY$15*DB50*INDEX(CZ$11:CZ$13,$B50,1))</f>
        <v>3.75081290076545E-006</v>
      </c>
      <c r="DB49" s="47" t="n">
        <f aca="false">MAX(CZ$14*DA50*INDEX(CY$11:CY$13,$B50,1),CZ$15*DB50*INDEX(CZ$11:CZ$13,$B50,1))</f>
        <v>2.03169032124795E-007</v>
      </c>
      <c r="DC49" s="47" t="n">
        <f aca="false">CY49*DA49</f>
        <v>5.3900852512428E-017</v>
      </c>
      <c r="DD49" s="47" t="n">
        <f aca="false">CZ49*DB49</f>
        <v>7.11659693328151E-019</v>
      </c>
      <c r="DE49" s="47" t="n">
        <f aca="false">MAX(DC49,DD49)</f>
        <v>5.3900852512428E-017</v>
      </c>
      <c r="DF49" s="48" t="n">
        <f aca="false">IF(DC49=DE49,1,0)</f>
        <v>1</v>
      </c>
      <c r="DG49" s="48" t="n">
        <f aca="false">1-DF49</f>
        <v>0</v>
      </c>
      <c r="DH49" s="48" t="n">
        <f aca="false">IF($B49=1,DF49,0)</f>
        <v>0</v>
      </c>
      <c r="DI49" s="48" t="n">
        <f aca="false">IF($B49=2,DF49,0)</f>
        <v>1</v>
      </c>
      <c r="DJ49" s="48" t="n">
        <f aca="false">IF($B49=3,DF49,0)</f>
        <v>0</v>
      </c>
      <c r="DK49" s="48" t="n">
        <f aca="false">IF($B49=1,DG49,0)</f>
        <v>0</v>
      </c>
      <c r="DL49" s="48" t="n">
        <f aca="false">IF($B49=2,DG49,0)</f>
        <v>0</v>
      </c>
      <c r="DM49" s="48" t="n">
        <f aca="false">IF($B49=3,DG49,0)</f>
        <v>0</v>
      </c>
      <c r="DN49" s="48" t="n">
        <f aca="false">DF48*DF49</f>
        <v>1</v>
      </c>
      <c r="DO49" s="48" t="n">
        <f aca="false">DG48*DF49</f>
        <v>0</v>
      </c>
      <c r="DP49" s="48" t="n">
        <f aca="false">DF48*DG49</f>
        <v>0</v>
      </c>
      <c r="DQ49" s="48" t="n">
        <f aca="false">DG48*DG49</f>
        <v>0</v>
      </c>
      <c r="DR49" s="50"/>
      <c r="DS49" s="47" t="n">
        <f aca="false">MAX(DS48*DS$14,DT48*DT$14)*INDEX(DS$11:DS$13,$B49,1)</f>
        <v>1.43704455376668E-011</v>
      </c>
      <c r="DT49" s="47" t="n">
        <f aca="false">MAX(DS48*DS$15,DT48*DT$15)*INDEX(DT$11:DT$13,$B49,1)</f>
        <v>3.50279609980629E-012</v>
      </c>
      <c r="DU49" s="47" t="n">
        <f aca="false">MAX(DS$14*DU50*INDEX(DS$11:DS$13,$B50,1),DS$15*DV50*INDEX(DT$11:DT$13,$B50,1))</f>
        <v>3.75081290076545E-006</v>
      </c>
      <c r="DV49" s="47" t="n">
        <f aca="false">MAX(DT$14*DU50*INDEX(DS$11:DS$13,$B50,1),DT$15*DV50*INDEX(DT$11:DT$13,$B50,1))</f>
        <v>2.03169032124795E-007</v>
      </c>
      <c r="DW49" s="47" t="n">
        <f aca="false">DS49*DU49</f>
        <v>5.3900852512428E-017</v>
      </c>
      <c r="DX49" s="47" t="n">
        <f aca="false">DT49*DV49</f>
        <v>7.11659693328151E-019</v>
      </c>
      <c r="DY49" s="47" t="n">
        <f aca="false">MAX(DW49,DX49)</f>
        <v>5.3900852512428E-017</v>
      </c>
      <c r="DZ49" s="48" t="n">
        <f aca="false">IF(DW49=DY49,1,0)</f>
        <v>1</v>
      </c>
      <c r="EA49" s="48" t="n">
        <f aca="false">1-DZ49</f>
        <v>0</v>
      </c>
      <c r="EB49" s="48" t="n">
        <f aca="false">IF($B49=1,DZ49,0)</f>
        <v>0</v>
      </c>
      <c r="EC49" s="48" t="n">
        <f aca="false">IF($B49=2,DZ49,0)</f>
        <v>1</v>
      </c>
      <c r="ED49" s="48" t="n">
        <f aca="false">IF($B49=3,DZ49,0)</f>
        <v>0</v>
      </c>
      <c r="EE49" s="48" t="n">
        <f aca="false">IF($B49=1,EA49,0)</f>
        <v>0</v>
      </c>
      <c r="EF49" s="48" t="n">
        <f aca="false">IF($B49=2,EA49,0)</f>
        <v>0</v>
      </c>
      <c r="EG49" s="48" t="n">
        <f aca="false">IF($B49=3,EA49,0)</f>
        <v>0</v>
      </c>
      <c r="EH49" s="48" t="n">
        <f aca="false">DZ48*DZ49</f>
        <v>1</v>
      </c>
      <c r="EI49" s="48" t="n">
        <f aca="false">EA48*DZ49</f>
        <v>0</v>
      </c>
      <c r="EJ49" s="48" t="n">
        <f aca="false">DZ48*EA49</f>
        <v>0</v>
      </c>
      <c r="EK49" s="48" t="n">
        <f aca="false">EA48*EA49</f>
        <v>0</v>
      </c>
      <c r="EL49" s="50"/>
      <c r="EM49" s="47" t="n">
        <f aca="false">MAX(EM48*EM$14,EN48*EN$14)*INDEX(EM$11:EM$13,$B49,1)</f>
        <v>1.43704455376668E-011</v>
      </c>
      <c r="EN49" s="47" t="n">
        <f aca="false">MAX(EM48*EM$15,EN48*EN$15)*INDEX(EN$11:EN$13,$B49,1)</f>
        <v>3.50279609980629E-012</v>
      </c>
      <c r="EO49" s="47" t="n">
        <f aca="false">MAX(EM$14*EO50*INDEX(EM$11:EM$13,$B50,1),EM$15*EP50*INDEX(EN$11:EN$13,$B50,1))</f>
        <v>3.75081290076545E-006</v>
      </c>
      <c r="EP49" s="47" t="n">
        <f aca="false">MAX(EN$14*EO50*INDEX(EM$11:EM$13,$B50,1),EN$15*EP50*INDEX(EN$11:EN$13,$B50,1))</f>
        <v>2.03169032124795E-007</v>
      </c>
      <c r="EQ49" s="47" t="n">
        <f aca="false">EM49*EO49</f>
        <v>5.3900852512428E-017</v>
      </c>
      <c r="ER49" s="47" t="n">
        <f aca="false">EN49*EP49</f>
        <v>7.11659693328151E-019</v>
      </c>
      <c r="ES49" s="47" t="n">
        <f aca="false">MAX(EQ49,ER49)</f>
        <v>5.3900852512428E-017</v>
      </c>
      <c r="ET49" s="48" t="n">
        <f aca="false">IF(EQ49=ES49,1,0)</f>
        <v>1</v>
      </c>
      <c r="EU49" s="48" t="n">
        <f aca="false">1-ET49</f>
        <v>0</v>
      </c>
      <c r="EV49" s="48" t="n">
        <f aca="false">IF($B49=1,ET49,0)</f>
        <v>0</v>
      </c>
      <c r="EW49" s="48" t="n">
        <f aca="false">IF($B49=2,ET49,0)</f>
        <v>1</v>
      </c>
      <c r="EX49" s="48" t="n">
        <f aca="false">IF($B49=3,ET49,0)</f>
        <v>0</v>
      </c>
      <c r="EY49" s="48" t="n">
        <f aca="false">IF($B49=1,EU49,0)</f>
        <v>0</v>
      </c>
      <c r="EZ49" s="48" t="n">
        <f aca="false">IF($B49=2,EU49,0)</f>
        <v>0</v>
      </c>
      <c r="FA49" s="48" t="n">
        <f aca="false">IF($B49=3,EU49,0)</f>
        <v>0</v>
      </c>
      <c r="FB49" s="48" t="n">
        <f aca="false">ET48*ET49</f>
        <v>1</v>
      </c>
      <c r="FC49" s="48" t="n">
        <f aca="false">EU48*ET49</f>
        <v>0</v>
      </c>
      <c r="FD49" s="48" t="n">
        <f aca="false">ET48*EU49</f>
        <v>0</v>
      </c>
      <c r="FE49" s="48" t="n">
        <f aca="false">EU48*EU49</f>
        <v>0</v>
      </c>
      <c r="FF49" s="50"/>
      <c r="FG49" s="47" t="n">
        <f aca="false">MAX(FG48*FG$14,FH48*FH$14)*INDEX(FG$11:FG$13,$B49,1)</f>
        <v>1.43704455376668E-011</v>
      </c>
      <c r="FH49" s="47" t="n">
        <f aca="false">MAX(FG48*FG$15,FH48*FH$15)*INDEX(FH$11:FH$13,$B49,1)</f>
        <v>3.50279609980629E-012</v>
      </c>
      <c r="FI49" s="47" t="n">
        <f aca="false">MAX(FG$14*FI50*INDEX(FG$11:FG$13,$B50,1),FG$15*FJ50*INDEX(FH$11:FH$13,$B50,1))</f>
        <v>3.75081290076545E-006</v>
      </c>
      <c r="FJ49" s="47" t="n">
        <f aca="false">MAX(FH$14*FI50*INDEX(FG$11:FG$13,$B50,1),FH$15*FJ50*INDEX(FH$11:FH$13,$B50,1))</f>
        <v>2.03169032124795E-007</v>
      </c>
      <c r="FK49" s="47" t="n">
        <f aca="false">FG49*FI49</f>
        <v>5.3900852512428E-017</v>
      </c>
      <c r="FL49" s="47" t="n">
        <f aca="false">FH49*FJ49</f>
        <v>7.11659693328151E-019</v>
      </c>
      <c r="FM49" s="47" t="n">
        <f aca="false">MAX(FK49,FL49)</f>
        <v>5.3900852512428E-017</v>
      </c>
      <c r="FN49" s="48" t="n">
        <f aca="false">IF(FK49=FM49,1,0)</f>
        <v>1</v>
      </c>
      <c r="FO49" s="48" t="n">
        <f aca="false">1-FN49</f>
        <v>0</v>
      </c>
      <c r="FP49" s="48" t="n">
        <f aca="false">IF($B49=1,FN49,0)</f>
        <v>0</v>
      </c>
      <c r="FQ49" s="48" t="n">
        <f aca="false">IF($B49=2,FN49,0)</f>
        <v>1</v>
      </c>
      <c r="FR49" s="48" t="n">
        <f aca="false">IF($B49=3,FN49,0)</f>
        <v>0</v>
      </c>
      <c r="FS49" s="48" t="n">
        <f aca="false">IF($B49=1,FO49,0)</f>
        <v>0</v>
      </c>
      <c r="FT49" s="48" t="n">
        <f aca="false">IF($B49=2,FO49,0)</f>
        <v>0</v>
      </c>
      <c r="FU49" s="48" t="n">
        <f aca="false">IF($B49=3,FO49,0)</f>
        <v>0</v>
      </c>
      <c r="FV49" s="48" t="n">
        <f aca="false">FN48*FN49</f>
        <v>1</v>
      </c>
      <c r="FW49" s="48" t="n">
        <f aca="false">FO48*FN49</f>
        <v>0</v>
      </c>
      <c r="FX49" s="48" t="n">
        <f aca="false">FN48*FO49</f>
        <v>0</v>
      </c>
      <c r="FY49" s="48" t="n">
        <f aca="false">FO48*FO49</f>
        <v>0</v>
      </c>
      <c r="FZ49" s="50"/>
      <c r="GA49" s="47" t="n">
        <f aca="false">MAX(GA48*GA$14,GB48*GB$14)*INDEX(GA$11:GA$13,$B49,1)</f>
        <v>1.43704455376668E-011</v>
      </c>
      <c r="GB49" s="47" t="n">
        <f aca="false">MAX(GA48*GA$15,GB48*GB$15)*INDEX(GB$11:GB$13,$B49,1)</f>
        <v>3.50279609980629E-012</v>
      </c>
      <c r="GC49" s="47" t="n">
        <f aca="false">MAX(GA$14*GC50*INDEX(GA$11:GA$13,$B50,1),GA$15*GD50*INDEX(GB$11:GB$13,$B50,1))</f>
        <v>3.75081290076545E-006</v>
      </c>
      <c r="GD49" s="47" t="n">
        <f aca="false">MAX(GB$14*GC50*INDEX(GA$11:GA$13,$B50,1),GB$15*GD50*INDEX(GB$11:GB$13,$B50,1))</f>
        <v>2.03169032124795E-007</v>
      </c>
      <c r="GE49" s="47" t="n">
        <f aca="false">GA49*GC49</f>
        <v>5.3900852512428E-017</v>
      </c>
      <c r="GF49" s="47" t="n">
        <f aca="false">GB49*GD49</f>
        <v>7.11659693328151E-019</v>
      </c>
      <c r="GG49" s="47" t="n">
        <f aca="false">MAX(GE49,GF49)</f>
        <v>5.3900852512428E-017</v>
      </c>
      <c r="GH49" s="48" t="n">
        <f aca="false">IF(GE49=GG49,1,0)</f>
        <v>1</v>
      </c>
      <c r="GI49" s="48" t="n">
        <f aca="false">1-GH49</f>
        <v>0</v>
      </c>
      <c r="GJ49" s="48" t="n">
        <f aca="false">IF($B49=1,GH49,0)</f>
        <v>0</v>
      </c>
      <c r="GK49" s="48" t="n">
        <f aca="false">IF($B49=2,GH49,0)</f>
        <v>1</v>
      </c>
      <c r="GL49" s="48" t="n">
        <f aca="false">IF($B49=3,GH49,0)</f>
        <v>0</v>
      </c>
      <c r="GM49" s="48" t="n">
        <f aca="false">IF($B49=1,GI49,0)</f>
        <v>0</v>
      </c>
      <c r="GN49" s="48" t="n">
        <f aca="false">IF($B49=2,GI49,0)</f>
        <v>0</v>
      </c>
      <c r="GO49" s="48" t="n">
        <f aca="false">IF($B49=3,GI49,0)</f>
        <v>0</v>
      </c>
      <c r="GP49" s="48" t="n">
        <f aca="false">GH48*GH49</f>
        <v>1</v>
      </c>
      <c r="GQ49" s="48" t="n">
        <f aca="false">GI48*GH49</f>
        <v>0</v>
      </c>
      <c r="GR49" s="48" t="n">
        <f aca="false">GH48*GI49</f>
        <v>0</v>
      </c>
      <c r="GS49" s="48" t="n">
        <f aca="false">GI48*GI49</f>
        <v>0</v>
      </c>
      <c r="GT49" s="50"/>
      <c r="GU49" s="47" t="n">
        <f aca="false">MAX(GU48*GU$14,GV48*GV$14)*INDEX(GU$11:GU$13,$B49,1)</f>
        <v>1.43704455376668E-011</v>
      </c>
      <c r="GV49" s="47" t="n">
        <f aca="false">MAX(GU48*GU$15,GV48*GV$15)*INDEX(GV$11:GV$13,$B49,1)</f>
        <v>3.50279609980629E-012</v>
      </c>
      <c r="GW49" s="47" t="n">
        <f aca="false">MAX(GU$14*GW50*INDEX(GU$11:GU$13,$B50,1),GU$15*GX50*INDEX(GV$11:GV$13,$B50,1))</f>
        <v>3.75081290076545E-006</v>
      </c>
      <c r="GX49" s="47" t="n">
        <f aca="false">MAX(GV$14*GW50*INDEX(GU$11:GU$13,$B50,1),GV$15*GX50*INDEX(GV$11:GV$13,$B50,1))</f>
        <v>2.03169032124795E-007</v>
      </c>
      <c r="GY49" s="47" t="n">
        <f aca="false">GU49*GW49</f>
        <v>5.3900852512428E-017</v>
      </c>
      <c r="GZ49" s="47" t="n">
        <f aca="false">GV49*GX49</f>
        <v>7.11659693328151E-019</v>
      </c>
      <c r="HA49" s="47" t="n">
        <f aca="false">MAX(GY49,GZ49)</f>
        <v>5.3900852512428E-017</v>
      </c>
      <c r="HB49" s="48" t="n">
        <f aca="false">IF(GY49=HA49,1,0)</f>
        <v>1</v>
      </c>
      <c r="HC49" s="48" t="n">
        <f aca="false">1-HB49</f>
        <v>0</v>
      </c>
      <c r="HD49" s="48" t="n">
        <f aca="false">IF($B49=1,HB49,0)</f>
        <v>0</v>
      </c>
      <c r="HE49" s="48" t="n">
        <f aca="false">IF($B49=2,HB49,0)</f>
        <v>1</v>
      </c>
      <c r="HF49" s="48" t="n">
        <f aca="false">IF($B49=3,HB49,0)</f>
        <v>0</v>
      </c>
      <c r="HG49" s="48" t="n">
        <f aca="false">IF($B49=1,HC49,0)</f>
        <v>0</v>
      </c>
      <c r="HH49" s="48" t="n">
        <f aca="false">IF($B49=2,HC49,0)</f>
        <v>0</v>
      </c>
      <c r="HI49" s="48" t="n">
        <f aca="false">IF($B49=3,HC49,0)</f>
        <v>0</v>
      </c>
      <c r="HJ49" s="48" t="n">
        <f aca="false">HB48*HB49</f>
        <v>1</v>
      </c>
      <c r="HK49" s="48" t="n">
        <f aca="false">HC48*HB49</f>
        <v>0</v>
      </c>
      <c r="HL49" s="48" t="n">
        <f aca="false">HB48*HC49</f>
        <v>0</v>
      </c>
      <c r="HM49" s="48" t="n">
        <f aca="false">HC48*HC49</f>
        <v>0</v>
      </c>
      <c r="HN49" s="24" t="s">
        <v>19</v>
      </c>
      <c r="HO49" s="21" t="n">
        <v>0.4</v>
      </c>
      <c r="HP49" s="21" t="n">
        <v>0.3</v>
      </c>
      <c r="HQ49" s="22"/>
      <c r="HR49" s="1"/>
      <c r="HS49" s="1"/>
      <c r="HT49" s="1"/>
      <c r="HU49" s="5"/>
      <c r="HV49" s="5"/>
      <c r="HW49" s="5"/>
    </row>
    <row r="50" customFormat="false" ht="13.5" hidden="false" customHeight="false" outlineLevel="0" collapsed="false">
      <c r="A50" s="0" t="n">
        <v>24</v>
      </c>
      <c r="B50" s="46" t="n">
        <v>1</v>
      </c>
      <c r="C50" s="47" t="n">
        <f aca="false">MAX(C49*C$14,D49*D$14)*INDEX(C$11:C$13,$B50,1)</f>
        <v>2.24197253499169E-013</v>
      </c>
      <c r="D50" s="47" t="n">
        <f aca="false">MAX(C49*C$15,D49*D$15)*INDEX(D$11:D$13,$B50,1)</f>
        <v>4.00352238391372E-015</v>
      </c>
      <c r="E50" s="47" t="n">
        <f aca="false">MAX(C$14*E51*INDEX(C$11:C$13,$B51,1),C$15*F51*INDEX(D$11:D$13,$B51,1))</f>
        <v>4.511594708992E-007</v>
      </c>
      <c r="F50" s="47" t="n">
        <f aca="false">MAX(D$14*E51*INDEX(C$11:C$13,$B51,1),D$15*F51*INDEX(D$11:D$13,$B51,1))</f>
        <v>7.36586891264001E-008</v>
      </c>
      <c r="G50" s="47" t="n">
        <f aca="false">C50*E50</f>
        <v>1.01148714265739E-019</v>
      </c>
      <c r="H50" s="47" t="n">
        <f aca="false">D50*F50</f>
        <v>2.94894210687285E-022</v>
      </c>
      <c r="I50" s="47" t="n">
        <f aca="false">MAX(G50,H50)</f>
        <v>1.01148714265739E-019</v>
      </c>
      <c r="J50" s="48" t="n">
        <f aca="false">IF(G50=I50,1,0)</f>
        <v>1</v>
      </c>
      <c r="K50" s="48" t="n">
        <f aca="false">1-J50</f>
        <v>0</v>
      </c>
      <c r="L50" s="48" t="n">
        <f aca="false">IF($B50=1,J50,0)</f>
        <v>1</v>
      </c>
      <c r="M50" s="48" t="n">
        <f aca="false">IF($B50=2,J50,0)</f>
        <v>0</v>
      </c>
      <c r="N50" s="48" t="n">
        <f aca="false">IF($B50=3,J50,0)</f>
        <v>0</v>
      </c>
      <c r="O50" s="48" t="n">
        <f aca="false">IF($B50=1,K50,0)</f>
        <v>0</v>
      </c>
      <c r="P50" s="48" t="n">
        <f aca="false">IF($B50=2,K50,0)</f>
        <v>0</v>
      </c>
      <c r="Q50" s="48" t="n">
        <f aca="false">IF($B50=3,K50,0)</f>
        <v>0</v>
      </c>
      <c r="R50" s="48" t="n">
        <f aca="false">J49*J50</f>
        <v>1</v>
      </c>
      <c r="S50" s="48" t="n">
        <f aca="false">K49*J50</f>
        <v>0</v>
      </c>
      <c r="T50" s="48" t="n">
        <f aca="false">J49*K50</f>
        <v>0</v>
      </c>
      <c r="U50" s="48" t="n">
        <f aca="false">K49*K50</f>
        <v>0</v>
      </c>
      <c r="V50" s="50"/>
      <c r="W50" s="47" t="n">
        <f aca="false">MAX(W49*W$14,X49*X$14)*INDEX(W$11:W$13,$B50,1)</f>
        <v>1.14348546865667E-011</v>
      </c>
      <c r="X50" s="47" t="n">
        <f aca="false">MAX(W49*W$15,X49*X$15)*INDEX(X$11:X$13,$B50,1)</f>
        <v>1.22711397810783E-013</v>
      </c>
      <c r="Y50" s="47" t="n">
        <f aca="false">MAX(W$14*Y51*INDEX(W$11:W$13,$B51,1),W$15*Z51*INDEX(X$11:X$13,$B51,1))</f>
        <v>3.88820889194779E-006</v>
      </c>
      <c r="Z50" s="47" t="n">
        <f aca="false">MAX(X$14*Y51*INDEX(W$11:W$13,$B51,1),X$15*Z51*INDEX(X$11:X$13,$B51,1))</f>
        <v>2.4551714331285E-007</v>
      </c>
      <c r="AA50" s="47" t="n">
        <f aca="false">W50*Y50</f>
        <v>4.44611036704394E-017</v>
      </c>
      <c r="AB50" s="47" t="n">
        <f aca="false">X50*Z50</f>
        <v>3.01277518424301E-020</v>
      </c>
      <c r="AC50" s="47" t="n">
        <f aca="false">MAX(AA50,AB50)</f>
        <v>4.44611036704394E-017</v>
      </c>
      <c r="AD50" s="48" t="n">
        <f aca="false">IF(AA50=AC50,1,0)</f>
        <v>1</v>
      </c>
      <c r="AE50" s="48" t="n">
        <f aca="false">1-AD50</f>
        <v>0</v>
      </c>
      <c r="AF50" s="48" t="n">
        <f aca="false">IF($B50=1,AD50,0)</f>
        <v>1</v>
      </c>
      <c r="AG50" s="48" t="n">
        <f aca="false">IF($B50=2,AD50,0)</f>
        <v>0</v>
      </c>
      <c r="AH50" s="48" t="n">
        <f aca="false">IF($B50=3,AD50,0)</f>
        <v>0</v>
      </c>
      <c r="AI50" s="48" t="n">
        <f aca="false">IF($B50=1,AE50,0)</f>
        <v>0</v>
      </c>
      <c r="AJ50" s="48" t="n">
        <f aca="false">IF($B50=2,AE50,0)</f>
        <v>0</v>
      </c>
      <c r="AK50" s="48" t="n">
        <f aca="false">IF($B50=3,AE50,0)</f>
        <v>0</v>
      </c>
      <c r="AL50" s="48" t="n">
        <f aca="false">AD49*AD50</f>
        <v>1</v>
      </c>
      <c r="AM50" s="48" t="n">
        <f aca="false">AE49*AD50</f>
        <v>0</v>
      </c>
      <c r="AN50" s="48" t="n">
        <f aca="false">AD49*AE50</f>
        <v>0</v>
      </c>
      <c r="AO50" s="48" t="n">
        <f aca="false">AE49*AE50</f>
        <v>0</v>
      </c>
      <c r="AP50" s="50"/>
      <c r="AQ50" s="47" t="n">
        <f aca="false">MAX(AQ49*AQ$14,AR49*AR$14)*INDEX(AQ$11:AQ$13,$B50,1)</f>
        <v>1.02038666539646E-011</v>
      </c>
      <c r="AR50" s="47" t="n">
        <f aca="false">MAX(AQ49*AQ$15,AR49*AR$15)*INDEX(AR$11:AR$13,$B50,1)</f>
        <v>1.57625824491283E-013</v>
      </c>
      <c r="AS50" s="47" t="n">
        <f aca="false">MAX(AQ$14*AS51*INDEX(AQ$11:AQ$13,$B51,1),AQ$15*AT51*INDEX(AR$11:AR$13,$B51,1))</f>
        <v>5.28239483524468E-006</v>
      </c>
      <c r="AT50" s="47" t="n">
        <f aca="false">MAX(AR$14*AS51*INDEX(AQ$11:AQ$13,$B51,1),AR$15*AT51*INDEX(AR$11:AR$13,$B51,1))</f>
        <v>2.8612972024242E-007</v>
      </c>
      <c r="AU50" s="47" t="n">
        <f aca="false">AQ50*AS50</f>
        <v>5.3900852512428E-017</v>
      </c>
      <c r="AV50" s="47" t="n">
        <f aca="false">AR50*AT50</f>
        <v>4.51014330646716E-020</v>
      </c>
      <c r="AW50" s="47" t="n">
        <f aca="false">MAX(AU50,AV50)</f>
        <v>5.3900852512428E-017</v>
      </c>
      <c r="AX50" s="48" t="n">
        <f aca="false">IF(AU50=AW50,1,0)</f>
        <v>1</v>
      </c>
      <c r="AY50" s="48" t="n">
        <f aca="false">1-AX50</f>
        <v>0</v>
      </c>
      <c r="AZ50" s="48" t="n">
        <f aca="false">IF($B50=1,AX50,0)</f>
        <v>1</v>
      </c>
      <c r="BA50" s="48" t="n">
        <f aca="false">IF($B50=2,AX50,0)</f>
        <v>0</v>
      </c>
      <c r="BB50" s="48" t="n">
        <f aca="false">IF($B50=3,AX50,0)</f>
        <v>0</v>
      </c>
      <c r="BC50" s="48" t="n">
        <f aca="false">IF($B50=1,AY50,0)</f>
        <v>0</v>
      </c>
      <c r="BD50" s="48" t="n">
        <f aca="false">IF($B50=2,AY50,0)</f>
        <v>0</v>
      </c>
      <c r="BE50" s="48" t="n">
        <f aca="false">IF($B50=3,AY50,0)</f>
        <v>0</v>
      </c>
      <c r="BF50" s="48" t="n">
        <f aca="false">AX49*AX50</f>
        <v>1</v>
      </c>
      <c r="BG50" s="48" t="n">
        <f aca="false">AY49*AX50</f>
        <v>0</v>
      </c>
      <c r="BH50" s="48" t="n">
        <f aca="false">AX49*AY50</f>
        <v>0</v>
      </c>
      <c r="BI50" s="48" t="n">
        <f aca="false">AY49*AY50</f>
        <v>0</v>
      </c>
      <c r="BJ50" s="50"/>
      <c r="BK50" s="47" t="n">
        <f aca="false">MAX(BK49*BK$14,BL49*BL$14)*INDEX(BK$11:BK$13,$B50,1)</f>
        <v>1.02038666539646E-011</v>
      </c>
      <c r="BL50" s="47" t="n">
        <f aca="false">MAX(BK49*BK$15,BL49*BL$15)*INDEX(BL$11:BL$13,$B50,1)</f>
        <v>1.57625824491283E-013</v>
      </c>
      <c r="BM50" s="47" t="n">
        <f aca="false">MAX(BK$14*BM51*INDEX(BK$11:BK$13,$B51,1),BK$15*BN51*INDEX(BL$11:BL$13,$B51,1))</f>
        <v>5.28239483524468E-006</v>
      </c>
      <c r="BN50" s="47" t="n">
        <f aca="false">MAX(BL$14*BM51*INDEX(BK$11:BK$13,$B51,1),BL$15*BN51*INDEX(BL$11:BL$13,$B51,1))</f>
        <v>2.8612972024242E-007</v>
      </c>
      <c r="BO50" s="47" t="n">
        <f aca="false">BK50*BM50</f>
        <v>5.3900852512428E-017</v>
      </c>
      <c r="BP50" s="47" t="n">
        <f aca="false">BL50*BN50</f>
        <v>4.51014330646716E-020</v>
      </c>
      <c r="BQ50" s="47" t="n">
        <f aca="false">MAX(BO50,BP50)</f>
        <v>5.3900852512428E-017</v>
      </c>
      <c r="BR50" s="48" t="n">
        <f aca="false">IF(BO50=BQ50,1,0)</f>
        <v>1</v>
      </c>
      <c r="BS50" s="48" t="n">
        <f aca="false">1-BR50</f>
        <v>0</v>
      </c>
      <c r="BT50" s="48" t="n">
        <f aca="false">IF($B50=1,BR50,0)</f>
        <v>1</v>
      </c>
      <c r="BU50" s="48" t="n">
        <f aca="false">IF($B50=2,BR50,0)</f>
        <v>0</v>
      </c>
      <c r="BV50" s="48" t="n">
        <f aca="false">IF($B50=3,BR50,0)</f>
        <v>0</v>
      </c>
      <c r="BW50" s="48" t="n">
        <f aca="false">IF($B50=1,BS50,0)</f>
        <v>0</v>
      </c>
      <c r="BX50" s="48" t="n">
        <f aca="false">IF($B50=2,BS50,0)</f>
        <v>0</v>
      </c>
      <c r="BY50" s="48" t="n">
        <f aca="false">IF($B50=3,BS50,0)</f>
        <v>0</v>
      </c>
      <c r="BZ50" s="48" t="n">
        <f aca="false">BR49*BR50</f>
        <v>1</v>
      </c>
      <c r="CA50" s="48" t="n">
        <f aca="false">BS49*BR50</f>
        <v>0</v>
      </c>
      <c r="CB50" s="48" t="n">
        <f aca="false">BR49*BS50</f>
        <v>0</v>
      </c>
      <c r="CC50" s="48" t="n">
        <f aca="false">BS49*BS50</f>
        <v>0</v>
      </c>
      <c r="CD50" s="50"/>
      <c r="CE50" s="47" t="n">
        <f aca="false">MAX(CE49*CE$14,CF49*CF$14)*INDEX(CE$11:CE$13,$B50,1)</f>
        <v>1.02038666539646E-011</v>
      </c>
      <c r="CF50" s="47" t="n">
        <f aca="false">MAX(CE49*CE$15,CF49*CF$15)*INDEX(CF$11:CF$13,$B50,1)</f>
        <v>1.57625824491283E-013</v>
      </c>
      <c r="CG50" s="47" t="n">
        <f aca="false">MAX(CE$14*CG51*INDEX(CE$11:CE$13,$B51,1),CE$15*CH51*INDEX(CF$11:CF$13,$B51,1))</f>
        <v>5.28239483524468E-006</v>
      </c>
      <c r="CH50" s="47" t="n">
        <f aca="false">MAX(CF$14*CG51*INDEX(CE$11:CE$13,$B51,1),CF$15*CH51*INDEX(CF$11:CF$13,$B51,1))</f>
        <v>2.8612972024242E-007</v>
      </c>
      <c r="CI50" s="47" t="n">
        <f aca="false">CE50*CG50</f>
        <v>5.3900852512428E-017</v>
      </c>
      <c r="CJ50" s="47" t="n">
        <f aca="false">CF50*CH50</f>
        <v>4.51014330646716E-020</v>
      </c>
      <c r="CK50" s="47" t="n">
        <f aca="false">MAX(CI50,CJ50)</f>
        <v>5.3900852512428E-017</v>
      </c>
      <c r="CL50" s="48" t="n">
        <f aca="false">IF(CI50=CK50,1,0)</f>
        <v>1</v>
      </c>
      <c r="CM50" s="48" t="n">
        <f aca="false">1-CL50</f>
        <v>0</v>
      </c>
      <c r="CN50" s="48" t="n">
        <f aca="false">IF($B50=1,CL50,0)</f>
        <v>1</v>
      </c>
      <c r="CO50" s="48" t="n">
        <f aca="false">IF($B50=2,CL50,0)</f>
        <v>0</v>
      </c>
      <c r="CP50" s="48" t="n">
        <f aca="false">IF($B50=3,CL50,0)</f>
        <v>0</v>
      </c>
      <c r="CQ50" s="48" t="n">
        <f aca="false">IF($B50=1,CM50,0)</f>
        <v>0</v>
      </c>
      <c r="CR50" s="48" t="n">
        <f aca="false">IF($B50=2,CM50,0)</f>
        <v>0</v>
      </c>
      <c r="CS50" s="48" t="n">
        <f aca="false">IF($B50=3,CM50,0)</f>
        <v>0</v>
      </c>
      <c r="CT50" s="48" t="n">
        <f aca="false">CL49*CL50</f>
        <v>1</v>
      </c>
      <c r="CU50" s="48" t="n">
        <f aca="false">CM49*CL50</f>
        <v>0</v>
      </c>
      <c r="CV50" s="48" t="n">
        <f aca="false">CL49*CM50</f>
        <v>0</v>
      </c>
      <c r="CW50" s="48" t="n">
        <f aca="false">CM49*CM50</f>
        <v>0</v>
      </c>
      <c r="CX50" s="50"/>
      <c r="CY50" s="47" t="n">
        <f aca="false">MAX(CY49*CY$14,CZ49*CZ$14)*INDEX(CY$11:CY$13,$B50,1)</f>
        <v>1.02038666539646E-011</v>
      </c>
      <c r="CZ50" s="47" t="n">
        <f aca="false">MAX(CY49*CY$15,CZ49*CZ$15)*INDEX(CZ$11:CZ$13,$B50,1)</f>
        <v>1.57625824491283E-013</v>
      </c>
      <c r="DA50" s="47" t="n">
        <f aca="false">MAX(CY$14*DA51*INDEX(CY$11:CY$13,$B51,1),CY$15*DB51*INDEX(CZ$11:CZ$13,$B51,1))</f>
        <v>5.28239483524468E-006</v>
      </c>
      <c r="DB50" s="47" t="n">
        <f aca="false">MAX(CZ$14*DA51*INDEX(CY$11:CY$13,$B51,1),CZ$15*DB51*INDEX(CZ$11:CZ$13,$B51,1))</f>
        <v>2.8612972024242E-007</v>
      </c>
      <c r="DC50" s="47" t="n">
        <f aca="false">CY50*DA50</f>
        <v>5.3900852512428E-017</v>
      </c>
      <c r="DD50" s="47" t="n">
        <f aca="false">CZ50*DB50</f>
        <v>4.51014330646716E-020</v>
      </c>
      <c r="DE50" s="47" t="n">
        <f aca="false">MAX(DC50,DD50)</f>
        <v>5.3900852512428E-017</v>
      </c>
      <c r="DF50" s="48" t="n">
        <f aca="false">IF(DC50=DE50,1,0)</f>
        <v>1</v>
      </c>
      <c r="DG50" s="48" t="n">
        <f aca="false">1-DF50</f>
        <v>0</v>
      </c>
      <c r="DH50" s="48" t="n">
        <f aca="false">IF($B50=1,DF50,0)</f>
        <v>1</v>
      </c>
      <c r="DI50" s="48" t="n">
        <f aca="false">IF($B50=2,DF50,0)</f>
        <v>0</v>
      </c>
      <c r="DJ50" s="48" t="n">
        <f aca="false">IF($B50=3,DF50,0)</f>
        <v>0</v>
      </c>
      <c r="DK50" s="48" t="n">
        <f aca="false">IF($B50=1,DG50,0)</f>
        <v>0</v>
      </c>
      <c r="DL50" s="48" t="n">
        <f aca="false">IF($B50=2,DG50,0)</f>
        <v>0</v>
      </c>
      <c r="DM50" s="48" t="n">
        <f aca="false">IF($B50=3,DG50,0)</f>
        <v>0</v>
      </c>
      <c r="DN50" s="48" t="n">
        <f aca="false">DF49*DF50</f>
        <v>1</v>
      </c>
      <c r="DO50" s="48" t="n">
        <f aca="false">DG49*DF50</f>
        <v>0</v>
      </c>
      <c r="DP50" s="48" t="n">
        <f aca="false">DF49*DG50</f>
        <v>0</v>
      </c>
      <c r="DQ50" s="48" t="n">
        <f aca="false">DG49*DG50</f>
        <v>0</v>
      </c>
      <c r="DR50" s="50"/>
      <c r="DS50" s="47" t="n">
        <f aca="false">MAX(DS49*DS$14,DT49*DT$14)*INDEX(DS$11:DS$13,$B50,1)</f>
        <v>1.02038666539646E-011</v>
      </c>
      <c r="DT50" s="47" t="n">
        <f aca="false">MAX(DS49*DS$15,DT49*DT$15)*INDEX(DT$11:DT$13,$B50,1)</f>
        <v>1.57625824491283E-013</v>
      </c>
      <c r="DU50" s="47" t="n">
        <f aca="false">MAX(DS$14*DU51*INDEX(DS$11:DS$13,$B51,1),DS$15*DV51*INDEX(DT$11:DT$13,$B51,1))</f>
        <v>5.28239483524468E-006</v>
      </c>
      <c r="DV50" s="47" t="n">
        <f aca="false">MAX(DT$14*DU51*INDEX(DS$11:DS$13,$B51,1),DT$15*DV51*INDEX(DT$11:DT$13,$B51,1))</f>
        <v>2.8612972024242E-007</v>
      </c>
      <c r="DW50" s="47" t="n">
        <f aca="false">DS50*DU50</f>
        <v>5.3900852512428E-017</v>
      </c>
      <c r="DX50" s="47" t="n">
        <f aca="false">DT50*DV50</f>
        <v>4.51014330646716E-020</v>
      </c>
      <c r="DY50" s="47" t="n">
        <f aca="false">MAX(DW50,DX50)</f>
        <v>5.3900852512428E-017</v>
      </c>
      <c r="DZ50" s="48" t="n">
        <f aca="false">IF(DW50=DY50,1,0)</f>
        <v>1</v>
      </c>
      <c r="EA50" s="48" t="n">
        <f aca="false">1-DZ50</f>
        <v>0</v>
      </c>
      <c r="EB50" s="48" t="n">
        <f aca="false">IF($B50=1,DZ50,0)</f>
        <v>1</v>
      </c>
      <c r="EC50" s="48" t="n">
        <f aca="false">IF($B50=2,DZ50,0)</f>
        <v>0</v>
      </c>
      <c r="ED50" s="48" t="n">
        <f aca="false">IF($B50=3,DZ50,0)</f>
        <v>0</v>
      </c>
      <c r="EE50" s="48" t="n">
        <f aca="false">IF($B50=1,EA50,0)</f>
        <v>0</v>
      </c>
      <c r="EF50" s="48" t="n">
        <f aca="false">IF($B50=2,EA50,0)</f>
        <v>0</v>
      </c>
      <c r="EG50" s="48" t="n">
        <f aca="false">IF($B50=3,EA50,0)</f>
        <v>0</v>
      </c>
      <c r="EH50" s="48" t="n">
        <f aca="false">DZ49*DZ50</f>
        <v>1</v>
      </c>
      <c r="EI50" s="48" t="n">
        <f aca="false">EA49*DZ50</f>
        <v>0</v>
      </c>
      <c r="EJ50" s="48" t="n">
        <f aca="false">DZ49*EA50</f>
        <v>0</v>
      </c>
      <c r="EK50" s="48" t="n">
        <f aca="false">EA49*EA50</f>
        <v>0</v>
      </c>
      <c r="EL50" s="50"/>
      <c r="EM50" s="47" t="n">
        <f aca="false">MAX(EM49*EM$14,EN49*EN$14)*INDEX(EM$11:EM$13,$B50,1)</f>
        <v>1.02038666539646E-011</v>
      </c>
      <c r="EN50" s="47" t="n">
        <f aca="false">MAX(EM49*EM$15,EN49*EN$15)*INDEX(EN$11:EN$13,$B50,1)</f>
        <v>1.57625824491283E-013</v>
      </c>
      <c r="EO50" s="47" t="n">
        <f aca="false">MAX(EM$14*EO51*INDEX(EM$11:EM$13,$B51,1),EM$15*EP51*INDEX(EN$11:EN$13,$B51,1))</f>
        <v>5.28239483524468E-006</v>
      </c>
      <c r="EP50" s="47" t="n">
        <f aca="false">MAX(EN$14*EO51*INDEX(EM$11:EM$13,$B51,1),EN$15*EP51*INDEX(EN$11:EN$13,$B51,1))</f>
        <v>2.8612972024242E-007</v>
      </c>
      <c r="EQ50" s="47" t="n">
        <f aca="false">EM50*EO50</f>
        <v>5.3900852512428E-017</v>
      </c>
      <c r="ER50" s="47" t="n">
        <f aca="false">EN50*EP50</f>
        <v>4.51014330646716E-020</v>
      </c>
      <c r="ES50" s="47" t="n">
        <f aca="false">MAX(EQ50,ER50)</f>
        <v>5.3900852512428E-017</v>
      </c>
      <c r="ET50" s="48" t="n">
        <f aca="false">IF(EQ50=ES50,1,0)</f>
        <v>1</v>
      </c>
      <c r="EU50" s="48" t="n">
        <f aca="false">1-ET50</f>
        <v>0</v>
      </c>
      <c r="EV50" s="48" t="n">
        <f aca="false">IF($B50=1,ET50,0)</f>
        <v>1</v>
      </c>
      <c r="EW50" s="48" t="n">
        <f aca="false">IF($B50=2,ET50,0)</f>
        <v>0</v>
      </c>
      <c r="EX50" s="48" t="n">
        <f aca="false">IF($B50=3,ET50,0)</f>
        <v>0</v>
      </c>
      <c r="EY50" s="48" t="n">
        <f aca="false">IF($B50=1,EU50,0)</f>
        <v>0</v>
      </c>
      <c r="EZ50" s="48" t="n">
        <f aca="false">IF($B50=2,EU50,0)</f>
        <v>0</v>
      </c>
      <c r="FA50" s="48" t="n">
        <f aca="false">IF($B50=3,EU50,0)</f>
        <v>0</v>
      </c>
      <c r="FB50" s="48" t="n">
        <f aca="false">ET49*ET50</f>
        <v>1</v>
      </c>
      <c r="FC50" s="48" t="n">
        <f aca="false">EU49*ET50</f>
        <v>0</v>
      </c>
      <c r="FD50" s="48" t="n">
        <f aca="false">ET49*EU50</f>
        <v>0</v>
      </c>
      <c r="FE50" s="48" t="n">
        <f aca="false">EU49*EU50</f>
        <v>0</v>
      </c>
      <c r="FF50" s="50"/>
      <c r="FG50" s="47" t="n">
        <f aca="false">MAX(FG49*FG$14,FH49*FH$14)*INDEX(FG$11:FG$13,$B50,1)</f>
        <v>1.02038666539646E-011</v>
      </c>
      <c r="FH50" s="47" t="n">
        <f aca="false">MAX(FG49*FG$15,FH49*FH$15)*INDEX(FH$11:FH$13,$B50,1)</f>
        <v>1.57625824491283E-013</v>
      </c>
      <c r="FI50" s="47" t="n">
        <f aca="false">MAX(FG$14*FI51*INDEX(FG$11:FG$13,$B51,1),FG$15*FJ51*INDEX(FH$11:FH$13,$B51,1))</f>
        <v>5.28239483524468E-006</v>
      </c>
      <c r="FJ50" s="47" t="n">
        <f aca="false">MAX(FH$14*FI51*INDEX(FG$11:FG$13,$B51,1),FH$15*FJ51*INDEX(FH$11:FH$13,$B51,1))</f>
        <v>2.8612972024242E-007</v>
      </c>
      <c r="FK50" s="47" t="n">
        <f aca="false">FG50*FI50</f>
        <v>5.3900852512428E-017</v>
      </c>
      <c r="FL50" s="47" t="n">
        <f aca="false">FH50*FJ50</f>
        <v>4.51014330646716E-020</v>
      </c>
      <c r="FM50" s="47" t="n">
        <f aca="false">MAX(FK50,FL50)</f>
        <v>5.3900852512428E-017</v>
      </c>
      <c r="FN50" s="48" t="n">
        <f aca="false">IF(FK50=FM50,1,0)</f>
        <v>1</v>
      </c>
      <c r="FO50" s="48" t="n">
        <f aca="false">1-FN50</f>
        <v>0</v>
      </c>
      <c r="FP50" s="48" t="n">
        <f aca="false">IF($B50=1,FN50,0)</f>
        <v>1</v>
      </c>
      <c r="FQ50" s="48" t="n">
        <f aca="false">IF($B50=2,FN50,0)</f>
        <v>0</v>
      </c>
      <c r="FR50" s="48" t="n">
        <f aca="false">IF($B50=3,FN50,0)</f>
        <v>0</v>
      </c>
      <c r="FS50" s="48" t="n">
        <f aca="false">IF($B50=1,FO50,0)</f>
        <v>0</v>
      </c>
      <c r="FT50" s="48" t="n">
        <f aca="false">IF($B50=2,FO50,0)</f>
        <v>0</v>
      </c>
      <c r="FU50" s="48" t="n">
        <f aca="false">IF($B50=3,FO50,0)</f>
        <v>0</v>
      </c>
      <c r="FV50" s="48" t="n">
        <f aca="false">FN49*FN50</f>
        <v>1</v>
      </c>
      <c r="FW50" s="48" t="n">
        <f aca="false">FO49*FN50</f>
        <v>0</v>
      </c>
      <c r="FX50" s="48" t="n">
        <f aca="false">FN49*FO50</f>
        <v>0</v>
      </c>
      <c r="FY50" s="48" t="n">
        <f aca="false">FO49*FO50</f>
        <v>0</v>
      </c>
      <c r="FZ50" s="50"/>
      <c r="GA50" s="47" t="n">
        <f aca="false">MAX(GA49*GA$14,GB49*GB$14)*INDEX(GA$11:GA$13,$B50,1)</f>
        <v>1.02038666539646E-011</v>
      </c>
      <c r="GB50" s="47" t="n">
        <f aca="false">MAX(GA49*GA$15,GB49*GB$15)*INDEX(GB$11:GB$13,$B50,1)</f>
        <v>1.57625824491283E-013</v>
      </c>
      <c r="GC50" s="47" t="n">
        <f aca="false">MAX(GA$14*GC51*INDEX(GA$11:GA$13,$B51,1),GA$15*GD51*INDEX(GB$11:GB$13,$B51,1))</f>
        <v>5.28239483524468E-006</v>
      </c>
      <c r="GD50" s="47" t="n">
        <f aca="false">MAX(GB$14*GC51*INDEX(GA$11:GA$13,$B51,1),GB$15*GD51*INDEX(GB$11:GB$13,$B51,1))</f>
        <v>2.8612972024242E-007</v>
      </c>
      <c r="GE50" s="47" t="n">
        <f aca="false">GA50*GC50</f>
        <v>5.3900852512428E-017</v>
      </c>
      <c r="GF50" s="47" t="n">
        <f aca="false">GB50*GD50</f>
        <v>4.51014330646716E-020</v>
      </c>
      <c r="GG50" s="47" t="n">
        <f aca="false">MAX(GE50,GF50)</f>
        <v>5.3900852512428E-017</v>
      </c>
      <c r="GH50" s="48" t="n">
        <f aca="false">IF(GE50=GG50,1,0)</f>
        <v>1</v>
      </c>
      <c r="GI50" s="48" t="n">
        <f aca="false">1-GH50</f>
        <v>0</v>
      </c>
      <c r="GJ50" s="48" t="n">
        <f aca="false">IF($B50=1,GH50,0)</f>
        <v>1</v>
      </c>
      <c r="GK50" s="48" t="n">
        <f aca="false">IF($B50=2,GH50,0)</f>
        <v>0</v>
      </c>
      <c r="GL50" s="48" t="n">
        <f aca="false">IF($B50=3,GH50,0)</f>
        <v>0</v>
      </c>
      <c r="GM50" s="48" t="n">
        <f aca="false">IF($B50=1,GI50,0)</f>
        <v>0</v>
      </c>
      <c r="GN50" s="48" t="n">
        <f aca="false">IF($B50=2,GI50,0)</f>
        <v>0</v>
      </c>
      <c r="GO50" s="48" t="n">
        <f aca="false">IF($B50=3,GI50,0)</f>
        <v>0</v>
      </c>
      <c r="GP50" s="48" t="n">
        <f aca="false">GH49*GH50</f>
        <v>1</v>
      </c>
      <c r="GQ50" s="48" t="n">
        <f aca="false">GI49*GH50</f>
        <v>0</v>
      </c>
      <c r="GR50" s="48" t="n">
        <f aca="false">GH49*GI50</f>
        <v>0</v>
      </c>
      <c r="GS50" s="48" t="n">
        <f aca="false">GI49*GI50</f>
        <v>0</v>
      </c>
      <c r="GT50" s="50"/>
      <c r="GU50" s="47" t="n">
        <f aca="false">MAX(GU49*GU$14,GV49*GV$14)*INDEX(GU$11:GU$13,$B50,1)</f>
        <v>1.02038666539646E-011</v>
      </c>
      <c r="GV50" s="47" t="n">
        <f aca="false">MAX(GU49*GU$15,GV49*GV$15)*INDEX(GV$11:GV$13,$B50,1)</f>
        <v>1.57625824491283E-013</v>
      </c>
      <c r="GW50" s="47" t="n">
        <f aca="false">MAX(GU$14*GW51*INDEX(GU$11:GU$13,$B51,1),GU$15*GX51*INDEX(GV$11:GV$13,$B51,1))</f>
        <v>5.28239483524468E-006</v>
      </c>
      <c r="GX50" s="47" t="n">
        <f aca="false">MAX(GV$14*GW51*INDEX(GU$11:GU$13,$B51,1),GV$15*GX51*INDEX(GV$11:GV$13,$B51,1))</f>
        <v>2.8612972024242E-007</v>
      </c>
      <c r="GY50" s="47" t="n">
        <f aca="false">GU50*GW50</f>
        <v>5.3900852512428E-017</v>
      </c>
      <c r="GZ50" s="47" t="n">
        <f aca="false">GV50*GX50</f>
        <v>4.51014330646716E-020</v>
      </c>
      <c r="HA50" s="47" t="n">
        <f aca="false">MAX(GY50,GZ50)</f>
        <v>5.3900852512428E-017</v>
      </c>
      <c r="HB50" s="48" t="n">
        <f aca="false">IF(GY50=HA50,1,0)</f>
        <v>1</v>
      </c>
      <c r="HC50" s="48" t="n">
        <f aca="false">1-HB50</f>
        <v>0</v>
      </c>
      <c r="HD50" s="48" t="n">
        <f aca="false">IF($B50=1,HB50,0)</f>
        <v>1</v>
      </c>
      <c r="HE50" s="48" t="n">
        <f aca="false">IF($B50=2,HB50,0)</f>
        <v>0</v>
      </c>
      <c r="HF50" s="48" t="n">
        <f aca="false">IF($B50=3,HB50,0)</f>
        <v>0</v>
      </c>
      <c r="HG50" s="48" t="n">
        <f aca="false">IF($B50=1,HC50,0)</f>
        <v>0</v>
      </c>
      <c r="HH50" s="48" t="n">
        <f aca="false">IF($B50=2,HC50,0)</f>
        <v>0</v>
      </c>
      <c r="HI50" s="48" t="n">
        <f aca="false">IF($B50=3,HC50,0)</f>
        <v>0</v>
      </c>
      <c r="HJ50" s="48" t="n">
        <f aca="false">HB49*HB50</f>
        <v>1</v>
      </c>
      <c r="HK50" s="48" t="n">
        <f aca="false">HC49*HB50</f>
        <v>0</v>
      </c>
      <c r="HL50" s="48" t="n">
        <f aca="false">HB49*HC50</f>
        <v>0</v>
      </c>
      <c r="HM50" s="48" t="n">
        <f aca="false">HC49*HC50</f>
        <v>0</v>
      </c>
      <c r="HN50" s="20" t="s">
        <v>21</v>
      </c>
      <c r="HO50" s="13" t="n">
        <v>0.45</v>
      </c>
      <c r="HP50" s="13" t="n">
        <v>0.45</v>
      </c>
      <c r="HQ50" s="13" t="n">
        <v>0.5</v>
      </c>
      <c r="HR50" s="1"/>
      <c r="HS50" s="1"/>
      <c r="HT50" s="1"/>
      <c r="HU50" s="5"/>
      <c r="HV50" s="5"/>
      <c r="HW50" s="5"/>
    </row>
    <row r="51" customFormat="false" ht="13.5" hidden="false" customHeight="true" outlineLevel="0" collapsed="false">
      <c r="A51" s="0" t="n">
        <v>25</v>
      </c>
      <c r="B51" s="46" t="n">
        <v>1</v>
      </c>
      <c r="C51" s="47" t="n">
        <f aca="false">MAX(C50*C$14,D50*D$14)*INDEX(C$11:C$13,$B51,1)</f>
        <v>1.25550461959534E-013</v>
      </c>
      <c r="D51" s="47" t="n">
        <f aca="false">MAX(C50*C$15,D50*D$15)*INDEX(D$11:D$13,$B51,1)</f>
        <v>2.24197253499169E-015</v>
      </c>
      <c r="E51" s="47" t="n">
        <f aca="false">MAX(C$14*E52*INDEX(C$11:C$13,$B52,1),C$15*F52*INDEX(D$11:D$13,$B52,1))</f>
        <v>8.0564191232E-007</v>
      </c>
      <c r="F51" s="47" t="n">
        <f aca="false">MAX(D$14*E52*INDEX(C$11:C$13,$B52,1),D$15*F52*INDEX(D$11:D$13,$B52,1))</f>
        <v>9.20733614080001E-007</v>
      </c>
      <c r="G51" s="47" t="n">
        <f aca="false">C51*E51</f>
        <v>1.01148714265739E-019</v>
      </c>
      <c r="H51" s="47" t="n">
        <f aca="false">D51*F51</f>
        <v>2.06425947481099E-021</v>
      </c>
      <c r="I51" s="47" t="n">
        <f aca="false">MAX(G51,H51)</f>
        <v>1.01148714265739E-019</v>
      </c>
      <c r="J51" s="48" t="n">
        <f aca="false">IF(G51=I51,1,0)</f>
        <v>1</v>
      </c>
      <c r="K51" s="48" t="n">
        <f aca="false">1-J51</f>
        <v>0</v>
      </c>
      <c r="L51" s="48" t="n">
        <f aca="false">IF($B51=1,J51,0)</f>
        <v>1</v>
      </c>
      <c r="M51" s="48" t="n">
        <f aca="false">IF($B51=2,J51,0)</f>
        <v>0</v>
      </c>
      <c r="N51" s="48" t="n">
        <f aca="false">IF($B51=3,J51,0)</f>
        <v>0</v>
      </c>
      <c r="O51" s="48" t="n">
        <f aca="false">IF($B51=1,K51,0)</f>
        <v>0</v>
      </c>
      <c r="P51" s="48" t="n">
        <f aca="false">IF($B51=2,K51,0)</f>
        <v>0</v>
      </c>
      <c r="Q51" s="48" t="n">
        <f aca="false">IF($B51=3,K51,0)</f>
        <v>0</v>
      </c>
      <c r="R51" s="48" t="n">
        <f aca="false">J50*J51</f>
        <v>1</v>
      </c>
      <c r="S51" s="48" t="n">
        <f aca="false">K50*J51</f>
        <v>0</v>
      </c>
      <c r="T51" s="48" t="n">
        <f aca="false">J50*K51</f>
        <v>0</v>
      </c>
      <c r="U51" s="48" t="n">
        <f aca="false">K50*K51</f>
        <v>0</v>
      </c>
      <c r="V51" s="50"/>
      <c r="W51" s="47" t="n">
        <f aca="false">MAX(W50*W$14,X50*X$14)*INDEX(W$11:W$13,$B51,1)</f>
        <v>7.58434239415137E-012</v>
      </c>
      <c r="X51" s="47" t="n">
        <f aca="false">MAX(W50*W$15,X50*X$15)*INDEX(X$11:X$13,$B51,1)</f>
        <v>4.29881755134086E-014</v>
      </c>
      <c r="Y51" s="47" t="n">
        <f aca="false">MAX(W$14*Y52*INDEX(W$11:W$13,$B52,1),W$15*Z52*INDEX(X$11:X$13,$B52,1))</f>
        <v>5.86222263709051E-006</v>
      </c>
      <c r="Z51" s="47" t="n">
        <f aca="false">MAX(X$14*Y52*INDEX(W$11:W$13,$B52,1),X$15*Z52*INDEX(X$11:X$13,$B52,1))</f>
        <v>5.21362874917286E-006</v>
      </c>
      <c r="AA51" s="47" t="n">
        <f aca="false">W51*Y51</f>
        <v>4.44611036704394E-017</v>
      </c>
      <c r="AB51" s="47" t="n">
        <f aca="false">X51*Z51</f>
        <v>2.24124387731196E-019</v>
      </c>
      <c r="AC51" s="47" t="n">
        <f aca="false">MAX(AA51,AB51)</f>
        <v>4.44611036704394E-017</v>
      </c>
      <c r="AD51" s="48" t="n">
        <f aca="false">IF(AA51=AC51,1,0)</f>
        <v>1</v>
      </c>
      <c r="AE51" s="48" t="n">
        <f aca="false">1-AD51</f>
        <v>0</v>
      </c>
      <c r="AF51" s="48" t="n">
        <f aca="false">IF($B51=1,AD51,0)</f>
        <v>1</v>
      </c>
      <c r="AG51" s="48" t="n">
        <f aca="false">IF($B51=2,AD51,0)</f>
        <v>0</v>
      </c>
      <c r="AH51" s="48" t="n">
        <f aca="false">IF($B51=3,AD51,0)</f>
        <v>0</v>
      </c>
      <c r="AI51" s="48" t="n">
        <f aca="false">IF($B51=1,AE51,0)</f>
        <v>0</v>
      </c>
      <c r="AJ51" s="48" t="n">
        <f aca="false">IF($B51=2,AE51,0)</f>
        <v>0</v>
      </c>
      <c r="AK51" s="48" t="n">
        <f aca="false">IF($B51=3,AE51,0)</f>
        <v>0</v>
      </c>
      <c r="AL51" s="48" t="n">
        <f aca="false">AD50*AD51</f>
        <v>1</v>
      </c>
      <c r="AM51" s="48" t="n">
        <f aca="false">AE50*AD51</f>
        <v>0</v>
      </c>
      <c r="AN51" s="48" t="n">
        <f aca="false">AD50*AE51</f>
        <v>0</v>
      </c>
      <c r="AO51" s="48" t="n">
        <f aca="false">AE50*AE51</f>
        <v>0</v>
      </c>
      <c r="AP51" s="50"/>
      <c r="AQ51" s="47" t="n">
        <f aca="false">MAX(AQ50*AQ$14,AR50*AR$14)*INDEX(AQ$11:AQ$13,$B51,1)</f>
        <v>7.24534910340682E-012</v>
      </c>
      <c r="AR51" s="47" t="n">
        <f aca="false">MAX(AQ50*AQ$15,AR50*AR$15)*INDEX(AR$11:AR$13,$B51,1)</f>
        <v>3.92456409767869E-014</v>
      </c>
      <c r="AS51" s="47" t="n">
        <f aca="false">MAX(AQ$14*AS52*INDEX(AQ$11:AQ$13,$B52,1),AQ$15*AT52*INDEX(AR$11:AR$13,$B52,1))</f>
        <v>7.43937272630292E-006</v>
      </c>
      <c r="AT51" s="47" t="n">
        <f aca="false">MAX(AR$14*AS52*INDEX(AQ$11:AQ$13,$B52,1),AR$15*AT52*INDEX(AR$11:AR$13,$B52,1))</f>
        <v>5.51620188439453E-006</v>
      </c>
      <c r="AU51" s="47" t="n">
        <f aca="false">AQ51*AS51</f>
        <v>5.3900852512428E-017</v>
      </c>
      <c r="AV51" s="47" t="n">
        <f aca="false">AR51*AT51</f>
        <v>2.16486878710423E-019</v>
      </c>
      <c r="AW51" s="47" t="n">
        <f aca="false">MAX(AU51,AV51)</f>
        <v>5.3900852512428E-017</v>
      </c>
      <c r="AX51" s="48" t="n">
        <f aca="false">IF(AU51=AW51,1,0)</f>
        <v>1</v>
      </c>
      <c r="AY51" s="48" t="n">
        <f aca="false">1-AX51</f>
        <v>0</v>
      </c>
      <c r="AZ51" s="48" t="n">
        <f aca="false">IF($B51=1,AX51,0)</f>
        <v>1</v>
      </c>
      <c r="BA51" s="48" t="n">
        <f aca="false">IF($B51=2,AX51,0)</f>
        <v>0</v>
      </c>
      <c r="BB51" s="48" t="n">
        <f aca="false">IF($B51=3,AX51,0)</f>
        <v>0</v>
      </c>
      <c r="BC51" s="48" t="n">
        <f aca="false">IF($B51=1,AY51,0)</f>
        <v>0</v>
      </c>
      <c r="BD51" s="48" t="n">
        <f aca="false">IF($B51=2,AY51,0)</f>
        <v>0</v>
      </c>
      <c r="BE51" s="48" t="n">
        <f aca="false">IF($B51=3,AY51,0)</f>
        <v>0</v>
      </c>
      <c r="BF51" s="48" t="n">
        <f aca="false">AX50*AX51</f>
        <v>1</v>
      </c>
      <c r="BG51" s="48" t="n">
        <f aca="false">AY50*AX51</f>
        <v>0</v>
      </c>
      <c r="BH51" s="48" t="n">
        <f aca="false">AX50*AY51</f>
        <v>0</v>
      </c>
      <c r="BI51" s="48" t="n">
        <f aca="false">AY50*AY51</f>
        <v>0</v>
      </c>
      <c r="BJ51" s="50"/>
      <c r="BK51" s="47" t="n">
        <f aca="false">MAX(BK50*BK$14,BL50*BL$14)*INDEX(BK$11:BK$13,$B51,1)</f>
        <v>7.24534910340682E-012</v>
      </c>
      <c r="BL51" s="47" t="n">
        <f aca="false">MAX(BK50*BK$15,BL50*BL$15)*INDEX(BL$11:BL$13,$B51,1)</f>
        <v>3.92456409767869E-014</v>
      </c>
      <c r="BM51" s="47" t="n">
        <f aca="false">MAX(BK$14*BM52*INDEX(BK$11:BK$13,$B52,1),BK$15*BN52*INDEX(BL$11:BL$13,$B52,1))</f>
        <v>7.43937272630292E-006</v>
      </c>
      <c r="BN51" s="47" t="n">
        <f aca="false">MAX(BL$14*BM52*INDEX(BK$11:BK$13,$B52,1),BL$15*BN52*INDEX(BL$11:BL$13,$B52,1))</f>
        <v>5.51620188439453E-006</v>
      </c>
      <c r="BO51" s="47" t="n">
        <f aca="false">BK51*BM51</f>
        <v>5.3900852512428E-017</v>
      </c>
      <c r="BP51" s="47" t="n">
        <f aca="false">BL51*BN51</f>
        <v>2.16486878710423E-019</v>
      </c>
      <c r="BQ51" s="47" t="n">
        <f aca="false">MAX(BO51,BP51)</f>
        <v>5.3900852512428E-017</v>
      </c>
      <c r="BR51" s="48" t="n">
        <f aca="false">IF(BO51=BQ51,1,0)</f>
        <v>1</v>
      </c>
      <c r="BS51" s="48" t="n">
        <f aca="false">1-BR51</f>
        <v>0</v>
      </c>
      <c r="BT51" s="48" t="n">
        <f aca="false">IF($B51=1,BR51,0)</f>
        <v>1</v>
      </c>
      <c r="BU51" s="48" t="n">
        <f aca="false">IF($B51=2,BR51,0)</f>
        <v>0</v>
      </c>
      <c r="BV51" s="48" t="n">
        <f aca="false">IF($B51=3,BR51,0)</f>
        <v>0</v>
      </c>
      <c r="BW51" s="48" t="n">
        <f aca="false">IF($B51=1,BS51,0)</f>
        <v>0</v>
      </c>
      <c r="BX51" s="48" t="n">
        <f aca="false">IF($B51=2,BS51,0)</f>
        <v>0</v>
      </c>
      <c r="BY51" s="48" t="n">
        <f aca="false">IF($B51=3,BS51,0)</f>
        <v>0</v>
      </c>
      <c r="BZ51" s="48" t="n">
        <f aca="false">BR50*BR51</f>
        <v>1</v>
      </c>
      <c r="CA51" s="48" t="n">
        <f aca="false">BS50*BR51</f>
        <v>0</v>
      </c>
      <c r="CB51" s="48" t="n">
        <f aca="false">BR50*BS51</f>
        <v>0</v>
      </c>
      <c r="CC51" s="48" t="n">
        <f aca="false">BS50*BS51</f>
        <v>0</v>
      </c>
      <c r="CD51" s="50"/>
      <c r="CE51" s="47" t="n">
        <f aca="false">MAX(CE50*CE$14,CF50*CF$14)*INDEX(CE$11:CE$13,$B51,1)</f>
        <v>7.24534910340682E-012</v>
      </c>
      <c r="CF51" s="47" t="n">
        <f aca="false">MAX(CE50*CE$15,CF50*CF$15)*INDEX(CF$11:CF$13,$B51,1)</f>
        <v>3.92456409767869E-014</v>
      </c>
      <c r="CG51" s="47" t="n">
        <f aca="false">MAX(CE$14*CG52*INDEX(CE$11:CE$13,$B52,1),CE$15*CH52*INDEX(CF$11:CF$13,$B52,1))</f>
        <v>7.43937272630292E-006</v>
      </c>
      <c r="CH51" s="47" t="n">
        <f aca="false">MAX(CF$14*CG52*INDEX(CE$11:CE$13,$B52,1),CF$15*CH52*INDEX(CF$11:CF$13,$B52,1))</f>
        <v>5.51620188439453E-006</v>
      </c>
      <c r="CI51" s="47" t="n">
        <f aca="false">CE51*CG51</f>
        <v>5.3900852512428E-017</v>
      </c>
      <c r="CJ51" s="47" t="n">
        <f aca="false">CF51*CH51</f>
        <v>2.16486878710423E-019</v>
      </c>
      <c r="CK51" s="47" t="n">
        <f aca="false">MAX(CI51,CJ51)</f>
        <v>5.3900852512428E-017</v>
      </c>
      <c r="CL51" s="48" t="n">
        <f aca="false">IF(CI51=CK51,1,0)</f>
        <v>1</v>
      </c>
      <c r="CM51" s="48" t="n">
        <f aca="false">1-CL51</f>
        <v>0</v>
      </c>
      <c r="CN51" s="48" t="n">
        <f aca="false">IF($B51=1,CL51,0)</f>
        <v>1</v>
      </c>
      <c r="CO51" s="48" t="n">
        <f aca="false">IF($B51=2,CL51,0)</f>
        <v>0</v>
      </c>
      <c r="CP51" s="48" t="n">
        <f aca="false">IF($B51=3,CL51,0)</f>
        <v>0</v>
      </c>
      <c r="CQ51" s="48" t="n">
        <f aca="false">IF($B51=1,CM51,0)</f>
        <v>0</v>
      </c>
      <c r="CR51" s="48" t="n">
        <f aca="false">IF($B51=2,CM51,0)</f>
        <v>0</v>
      </c>
      <c r="CS51" s="48" t="n">
        <f aca="false">IF($B51=3,CM51,0)</f>
        <v>0</v>
      </c>
      <c r="CT51" s="48" t="n">
        <f aca="false">CL50*CL51</f>
        <v>1</v>
      </c>
      <c r="CU51" s="48" t="n">
        <f aca="false">CM50*CL51</f>
        <v>0</v>
      </c>
      <c r="CV51" s="48" t="n">
        <f aca="false">CL50*CM51</f>
        <v>0</v>
      </c>
      <c r="CW51" s="48" t="n">
        <f aca="false">CM50*CM51</f>
        <v>0</v>
      </c>
      <c r="CX51" s="50"/>
      <c r="CY51" s="47" t="n">
        <f aca="false">MAX(CY50*CY$14,CZ50*CZ$14)*INDEX(CY$11:CY$13,$B51,1)</f>
        <v>7.24534910340682E-012</v>
      </c>
      <c r="CZ51" s="47" t="n">
        <f aca="false">MAX(CY50*CY$15,CZ50*CZ$15)*INDEX(CZ$11:CZ$13,$B51,1)</f>
        <v>3.92456409767869E-014</v>
      </c>
      <c r="DA51" s="47" t="n">
        <f aca="false">MAX(CY$14*DA52*INDEX(CY$11:CY$13,$B52,1),CY$15*DB52*INDEX(CZ$11:CZ$13,$B52,1))</f>
        <v>7.43937272630292E-006</v>
      </c>
      <c r="DB51" s="47" t="n">
        <f aca="false">MAX(CZ$14*DA52*INDEX(CY$11:CY$13,$B52,1),CZ$15*DB52*INDEX(CZ$11:CZ$13,$B52,1))</f>
        <v>5.51620188439453E-006</v>
      </c>
      <c r="DC51" s="47" t="n">
        <f aca="false">CY51*DA51</f>
        <v>5.3900852512428E-017</v>
      </c>
      <c r="DD51" s="47" t="n">
        <f aca="false">CZ51*DB51</f>
        <v>2.16486878710423E-019</v>
      </c>
      <c r="DE51" s="47" t="n">
        <f aca="false">MAX(DC51,DD51)</f>
        <v>5.3900852512428E-017</v>
      </c>
      <c r="DF51" s="48" t="n">
        <f aca="false">IF(DC51=DE51,1,0)</f>
        <v>1</v>
      </c>
      <c r="DG51" s="48" t="n">
        <f aca="false">1-DF51</f>
        <v>0</v>
      </c>
      <c r="DH51" s="48" t="n">
        <f aca="false">IF($B51=1,DF51,0)</f>
        <v>1</v>
      </c>
      <c r="DI51" s="48" t="n">
        <f aca="false">IF($B51=2,DF51,0)</f>
        <v>0</v>
      </c>
      <c r="DJ51" s="48" t="n">
        <f aca="false">IF($B51=3,DF51,0)</f>
        <v>0</v>
      </c>
      <c r="DK51" s="48" t="n">
        <f aca="false">IF($B51=1,DG51,0)</f>
        <v>0</v>
      </c>
      <c r="DL51" s="48" t="n">
        <f aca="false">IF($B51=2,DG51,0)</f>
        <v>0</v>
      </c>
      <c r="DM51" s="48" t="n">
        <f aca="false">IF($B51=3,DG51,0)</f>
        <v>0</v>
      </c>
      <c r="DN51" s="48" t="n">
        <f aca="false">DF50*DF51</f>
        <v>1</v>
      </c>
      <c r="DO51" s="48" t="n">
        <f aca="false">DG50*DF51</f>
        <v>0</v>
      </c>
      <c r="DP51" s="48" t="n">
        <f aca="false">DF50*DG51</f>
        <v>0</v>
      </c>
      <c r="DQ51" s="48" t="n">
        <f aca="false">DG50*DG51</f>
        <v>0</v>
      </c>
      <c r="DR51" s="50"/>
      <c r="DS51" s="47" t="n">
        <f aca="false">MAX(DS50*DS$14,DT50*DT$14)*INDEX(DS$11:DS$13,$B51,1)</f>
        <v>7.24534910340682E-012</v>
      </c>
      <c r="DT51" s="47" t="n">
        <f aca="false">MAX(DS50*DS$15,DT50*DT$15)*INDEX(DT$11:DT$13,$B51,1)</f>
        <v>3.92456409767869E-014</v>
      </c>
      <c r="DU51" s="47" t="n">
        <f aca="false">MAX(DS$14*DU52*INDEX(DS$11:DS$13,$B52,1),DS$15*DV52*INDEX(DT$11:DT$13,$B52,1))</f>
        <v>7.43937272630292E-006</v>
      </c>
      <c r="DV51" s="47" t="n">
        <f aca="false">MAX(DT$14*DU52*INDEX(DS$11:DS$13,$B52,1),DT$15*DV52*INDEX(DT$11:DT$13,$B52,1))</f>
        <v>5.51620188439453E-006</v>
      </c>
      <c r="DW51" s="47" t="n">
        <f aca="false">DS51*DU51</f>
        <v>5.3900852512428E-017</v>
      </c>
      <c r="DX51" s="47" t="n">
        <f aca="false">DT51*DV51</f>
        <v>2.16486878710423E-019</v>
      </c>
      <c r="DY51" s="47" t="n">
        <f aca="false">MAX(DW51,DX51)</f>
        <v>5.3900852512428E-017</v>
      </c>
      <c r="DZ51" s="48" t="n">
        <f aca="false">IF(DW51=DY51,1,0)</f>
        <v>1</v>
      </c>
      <c r="EA51" s="48" t="n">
        <f aca="false">1-DZ51</f>
        <v>0</v>
      </c>
      <c r="EB51" s="48" t="n">
        <f aca="false">IF($B51=1,DZ51,0)</f>
        <v>1</v>
      </c>
      <c r="EC51" s="48" t="n">
        <f aca="false">IF($B51=2,DZ51,0)</f>
        <v>0</v>
      </c>
      <c r="ED51" s="48" t="n">
        <f aca="false">IF($B51=3,DZ51,0)</f>
        <v>0</v>
      </c>
      <c r="EE51" s="48" t="n">
        <f aca="false">IF($B51=1,EA51,0)</f>
        <v>0</v>
      </c>
      <c r="EF51" s="48" t="n">
        <f aca="false">IF($B51=2,EA51,0)</f>
        <v>0</v>
      </c>
      <c r="EG51" s="48" t="n">
        <f aca="false">IF($B51=3,EA51,0)</f>
        <v>0</v>
      </c>
      <c r="EH51" s="48" t="n">
        <f aca="false">DZ50*DZ51</f>
        <v>1</v>
      </c>
      <c r="EI51" s="48" t="n">
        <f aca="false">EA50*DZ51</f>
        <v>0</v>
      </c>
      <c r="EJ51" s="48" t="n">
        <f aca="false">DZ50*EA51</f>
        <v>0</v>
      </c>
      <c r="EK51" s="48" t="n">
        <f aca="false">EA50*EA51</f>
        <v>0</v>
      </c>
      <c r="EL51" s="50"/>
      <c r="EM51" s="47" t="n">
        <f aca="false">MAX(EM50*EM$14,EN50*EN$14)*INDEX(EM$11:EM$13,$B51,1)</f>
        <v>7.24534910340682E-012</v>
      </c>
      <c r="EN51" s="47" t="n">
        <f aca="false">MAX(EM50*EM$15,EN50*EN$15)*INDEX(EN$11:EN$13,$B51,1)</f>
        <v>3.92456409767869E-014</v>
      </c>
      <c r="EO51" s="47" t="n">
        <f aca="false">MAX(EM$14*EO52*INDEX(EM$11:EM$13,$B52,1),EM$15*EP52*INDEX(EN$11:EN$13,$B52,1))</f>
        <v>7.43937272630292E-006</v>
      </c>
      <c r="EP51" s="47" t="n">
        <f aca="false">MAX(EN$14*EO52*INDEX(EM$11:EM$13,$B52,1),EN$15*EP52*INDEX(EN$11:EN$13,$B52,1))</f>
        <v>5.51620188439453E-006</v>
      </c>
      <c r="EQ51" s="47" t="n">
        <f aca="false">EM51*EO51</f>
        <v>5.3900852512428E-017</v>
      </c>
      <c r="ER51" s="47" t="n">
        <f aca="false">EN51*EP51</f>
        <v>2.16486878710423E-019</v>
      </c>
      <c r="ES51" s="47" t="n">
        <f aca="false">MAX(EQ51,ER51)</f>
        <v>5.3900852512428E-017</v>
      </c>
      <c r="ET51" s="48" t="n">
        <f aca="false">IF(EQ51=ES51,1,0)</f>
        <v>1</v>
      </c>
      <c r="EU51" s="48" t="n">
        <f aca="false">1-ET51</f>
        <v>0</v>
      </c>
      <c r="EV51" s="48" t="n">
        <f aca="false">IF($B51=1,ET51,0)</f>
        <v>1</v>
      </c>
      <c r="EW51" s="48" t="n">
        <f aca="false">IF($B51=2,ET51,0)</f>
        <v>0</v>
      </c>
      <c r="EX51" s="48" t="n">
        <f aca="false">IF($B51=3,ET51,0)</f>
        <v>0</v>
      </c>
      <c r="EY51" s="48" t="n">
        <f aca="false">IF($B51=1,EU51,0)</f>
        <v>0</v>
      </c>
      <c r="EZ51" s="48" t="n">
        <f aca="false">IF($B51=2,EU51,0)</f>
        <v>0</v>
      </c>
      <c r="FA51" s="48" t="n">
        <f aca="false">IF($B51=3,EU51,0)</f>
        <v>0</v>
      </c>
      <c r="FB51" s="48" t="n">
        <f aca="false">ET50*ET51</f>
        <v>1</v>
      </c>
      <c r="FC51" s="48" t="n">
        <f aca="false">EU50*ET51</f>
        <v>0</v>
      </c>
      <c r="FD51" s="48" t="n">
        <f aca="false">ET50*EU51</f>
        <v>0</v>
      </c>
      <c r="FE51" s="48" t="n">
        <f aca="false">EU50*EU51</f>
        <v>0</v>
      </c>
      <c r="FF51" s="50"/>
      <c r="FG51" s="47" t="n">
        <f aca="false">MAX(FG50*FG$14,FH50*FH$14)*INDEX(FG$11:FG$13,$B51,1)</f>
        <v>7.24534910340682E-012</v>
      </c>
      <c r="FH51" s="47" t="n">
        <f aca="false">MAX(FG50*FG$15,FH50*FH$15)*INDEX(FH$11:FH$13,$B51,1)</f>
        <v>3.92456409767869E-014</v>
      </c>
      <c r="FI51" s="47" t="n">
        <f aca="false">MAX(FG$14*FI52*INDEX(FG$11:FG$13,$B52,1),FG$15*FJ52*INDEX(FH$11:FH$13,$B52,1))</f>
        <v>7.43937272630292E-006</v>
      </c>
      <c r="FJ51" s="47" t="n">
        <f aca="false">MAX(FH$14*FI52*INDEX(FG$11:FG$13,$B52,1),FH$15*FJ52*INDEX(FH$11:FH$13,$B52,1))</f>
        <v>5.51620188439453E-006</v>
      </c>
      <c r="FK51" s="47" t="n">
        <f aca="false">FG51*FI51</f>
        <v>5.3900852512428E-017</v>
      </c>
      <c r="FL51" s="47" t="n">
        <f aca="false">FH51*FJ51</f>
        <v>2.16486878710423E-019</v>
      </c>
      <c r="FM51" s="47" t="n">
        <f aca="false">MAX(FK51,FL51)</f>
        <v>5.3900852512428E-017</v>
      </c>
      <c r="FN51" s="48" t="n">
        <f aca="false">IF(FK51=FM51,1,0)</f>
        <v>1</v>
      </c>
      <c r="FO51" s="48" t="n">
        <f aca="false">1-FN51</f>
        <v>0</v>
      </c>
      <c r="FP51" s="48" t="n">
        <f aca="false">IF($B51=1,FN51,0)</f>
        <v>1</v>
      </c>
      <c r="FQ51" s="48" t="n">
        <f aca="false">IF($B51=2,FN51,0)</f>
        <v>0</v>
      </c>
      <c r="FR51" s="48" t="n">
        <f aca="false">IF($B51=3,FN51,0)</f>
        <v>0</v>
      </c>
      <c r="FS51" s="48" t="n">
        <f aca="false">IF($B51=1,FO51,0)</f>
        <v>0</v>
      </c>
      <c r="FT51" s="48" t="n">
        <f aca="false">IF($B51=2,FO51,0)</f>
        <v>0</v>
      </c>
      <c r="FU51" s="48" t="n">
        <f aca="false">IF($B51=3,FO51,0)</f>
        <v>0</v>
      </c>
      <c r="FV51" s="48" t="n">
        <f aca="false">FN50*FN51</f>
        <v>1</v>
      </c>
      <c r="FW51" s="48" t="n">
        <f aca="false">FO50*FN51</f>
        <v>0</v>
      </c>
      <c r="FX51" s="48" t="n">
        <f aca="false">FN50*FO51</f>
        <v>0</v>
      </c>
      <c r="FY51" s="48" t="n">
        <f aca="false">FO50*FO51</f>
        <v>0</v>
      </c>
      <c r="FZ51" s="50"/>
      <c r="GA51" s="47" t="n">
        <f aca="false">MAX(GA50*GA$14,GB50*GB$14)*INDEX(GA$11:GA$13,$B51,1)</f>
        <v>7.24534910340682E-012</v>
      </c>
      <c r="GB51" s="47" t="n">
        <f aca="false">MAX(GA50*GA$15,GB50*GB$15)*INDEX(GB$11:GB$13,$B51,1)</f>
        <v>3.92456409767869E-014</v>
      </c>
      <c r="GC51" s="47" t="n">
        <f aca="false">MAX(GA$14*GC52*INDEX(GA$11:GA$13,$B52,1),GA$15*GD52*INDEX(GB$11:GB$13,$B52,1))</f>
        <v>7.43937272630292E-006</v>
      </c>
      <c r="GD51" s="47" t="n">
        <f aca="false">MAX(GB$14*GC52*INDEX(GA$11:GA$13,$B52,1),GB$15*GD52*INDEX(GB$11:GB$13,$B52,1))</f>
        <v>5.51620188439453E-006</v>
      </c>
      <c r="GE51" s="47" t="n">
        <f aca="false">GA51*GC51</f>
        <v>5.3900852512428E-017</v>
      </c>
      <c r="GF51" s="47" t="n">
        <f aca="false">GB51*GD51</f>
        <v>2.16486878710423E-019</v>
      </c>
      <c r="GG51" s="47" t="n">
        <f aca="false">MAX(GE51,GF51)</f>
        <v>5.3900852512428E-017</v>
      </c>
      <c r="GH51" s="48" t="n">
        <f aca="false">IF(GE51=GG51,1,0)</f>
        <v>1</v>
      </c>
      <c r="GI51" s="48" t="n">
        <f aca="false">1-GH51</f>
        <v>0</v>
      </c>
      <c r="GJ51" s="48" t="n">
        <f aca="false">IF($B51=1,GH51,0)</f>
        <v>1</v>
      </c>
      <c r="GK51" s="48" t="n">
        <f aca="false">IF($B51=2,GH51,0)</f>
        <v>0</v>
      </c>
      <c r="GL51" s="48" t="n">
        <f aca="false">IF($B51=3,GH51,0)</f>
        <v>0</v>
      </c>
      <c r="GM51" s="48" t="n">
        <f aca="false">IF($B51=1,GI51,0)</f>
        <v>0</v>
      </c>
      <c r="GN51" s="48" t="n">
        <f aca="false">IF($B51=2,GI51,0)</f>
        <v>0</v>
      </c>
      <c r="GO51" s="48" t="n">
        <f aca="false">IF($B51=3,GI51,0)</f>
        <v>0</v>
      </c>
      <c r="GP51" s="48" t="n">
        <f aca="false">GH50*GH51</f>
        <v>1</v>
      </c>
      <c r="GQ51" s="48" t="n">
        <f aca="false">GI50*GH51</f>
        <v>0</v>
      </c>
      <c r="GR51" s="48" t="n">
        <f aca="false">GH50*GI51</f>
        <v>0</v>
      </c>
      <c r="GS51" s="48" t="n">
        <f aca="false">GI50*GI51</f>
        <v>0</v>
      </c>
      <c r="GT51" s="50"/>
      <c r="GU51" s="47" t="n">
        <f aca="false">MAX(GU50*GU$14,GV50*GV$14)*INDEX(GU$11:GU$13,$B51,1)</f>
        <v>7.24534910340682E-012</v>
      </c>
      <c r="GV51" s="47" t="n">
        <f aca="false">MAX(GU50*GU$15,GV50*GV$15)*INDEX(GV$11:GV$13,$B51,1)</f>
        <v>3.92456409767869E-014</v>
      </c>
      <c r="GW51" s="47" t="n">
        <f aca="false">MAX(GU$14*GW52*INDEX(GU$11:GU$13,$B52,1),GU$15*GX52*INDEX(GV$11:GV$13,$B52,1))</f>
        <v>7.43937272630292E-006</v>
      </c>
      <c r="GX51" s="47" t="n">
        <f aca="false">MAX(GV$14*GW52*INDEX(GU$11:GU$13,$B52,1),GV$15*GX52*INDEX(GV$11:GV$13,$B52,1))</f>
        <v>5.51620188439453E-006</v>
      </c>
      <c r="GY51" s="47" t="n">
        <f aca="false">GU51*GW51</f>
        <v>5.3900852512428E-017</v>
      </c>
      <c r="GZ51" s="47" t="n">
        <f aca="false">GV51*GX51</f>
        <v>2.16486878710423E-019</v>
      </c>
      <c r="HA51" s="47" t="n">
        <f aca="false">MAX(GY51,GZ51)</f>
        <v>5.3900852512428E-017</v>
      </c>
      <c r="HB51" s="48" t="n">
        <f aca="false">IF(GY51=HA51,1,0)</f>
        <v>1</v>
      </c>
      <c r="HC51" s="48" t="n">
        <f aca="false">1-HB51</f>
        <v>0</v>
      </c>
      <c r="HD51" s="48" t="n">
        <f aca="false">IF($B51=1,HB51,0)</f>
        <v>1</v>
      </c>
      <c r="HE51" s="48" t="n">
        <f aca="false">IF($B51=2,HB51,0)</f>
        <v>0</v>
      </c>
      <c r="HF51" s="48" t="n">
        <f aca="false">IF($B51=3,HB51,0)</f>
        <v>0</v>
      </c>
      <c r="HG51" s="48" t="n">
        <f aca="false">IF($B51=1,HC51,0)</f>
        <v>0</v>
      </c>
      <c r="HH51" s="48" t="n">
        <f aca="false">IF($B51=2,HC51,0)</f>
        <v>0</v>
      </c>
      <c r="HI51" s="48" t="n">
        <f aca="false">IF($B51=3,HC51,0)</f>
        <v>0</v>
      </c>
      <c r="HJ51" s="48" t="n">
        <f aca="false">HB50*HB51</f>
        <v>1</v>
      </c>
      <c r="HK51" s="48" t="n">
        <f aca="false">HC50*HB51</f>
        <v>0</v>
      </c>
      <c r="HL51" s="48" t="n">
        <f aca="false">HB50*HC51</f>
        <v>0</v>
      </c>
      <c r="HM51" s="48" t="n">
        <f aca="false">HC50*HC51</f>
        <v>0</v>
      </c>
      <c r="HN51" s="24" t="s">
        <v>24</v>
      </c>
      <c r="HO51" s="21" t="n">
        <v>0.45</v>
      </c>
      <c r="HP51" s="21" t="n">
        <v>0.45</v>
      </c>
      <c r="HQ51" s="21" t="n">
        <v>0.5</v>
      </c>
      <c r="HR51" s="1"/>
      <c r="HS51" s="1"/>
      <c r="HT51" s="1"/>
      <c r="HU51" s="5"/>
      <c r="HV51" s="5"/>
      <c r="HW51" s="5"/>
    </row>
    <row r="52" customFormat="false" ht="13.5" hidden="false" customHeight="false" outlineLevel="0" collapsed="false">
      <c r="A52" s="0" t="n">
        <v>26</v>
      </c>
      <c r="B52" s="46" t="n">
        <v>1</v>
      </c>
      <c r="C52" s="47" t="n">
        <f aca="false">MAX(C51*C$14,D51*D$14)*INDEX(C$11:C$13,$B52,1)</f>
        <v>7.03082586973393E-014</v>
      </c>
      <c r="D52" s="47" t="n">
        <f aca="false">MAX(C51*C$15,D51*D$15)*INDEX(D$11:D$13,$B52,1)</f>
        <v>1.25550461959534E-015</v>
      </c>
      <c r="E52" s="47" t="n">
        <f aca="false">MAX(C$14*E53*INDEX(C$11:C$13,$B53,1),C$15*F53*INDEX(D$11:D$13,$B53,1))</f>
        <v>1.438646272E-006</v>
      </c>
      <c r="F52" s="47" t="n">
        <f aca="false">MAX(D$14*E53*INDEX(C$11:C$13,$B53,1),D$15*F53*INDEX(D$11:D$13,$B53,1))</f>
        <v>1.1509170176E-005</v>
      </c>
      <c r="G52" s="47" t="n">
        <f aca="false">C52*E52</f>
        <v>1.01148714265739E-019</v>
      </c>
      <c r="H52" s="47" t="n">
        <f aca="false">D52*F52</f>
        <v>1.4449816323677E-020</v>
      </c>
      <c r="I52" s="47" t="n">
        <f aca="false">MAX(G52,H52)</f>
        <v>1.01148714265739E-019</v>
      </c>
      <c r="J52" s="48" t="n">
        <f aca="false">IF(G52=I52,1,0)</f>
        <v>1</v>
      </c>
      <c r="K52" s="48" t="n">
        <f aca="false">1-J52</f>
        <v>0</v>
      </c>
      <c r="L52" s="48" t="n">
        <f aca="false">IF($B52=1,J52,0)</f>
        <v>1</v>
      </c>
      <c r="M52" s="48" t="n">
        <f aca="false">IF($B52=2,J52,0)</f>
        <v>0</v>
      </c>
      <c r="N52" s="48" t="n">
        <f aca="false">IF($B52=3,J52,0)</f>
        <v>0</v>
      </c>
      <c r="O52" s="48" t="n">
        <f aca="false">IF($B52=1,K52,0)</f>
        <v>0</v>
      </c>
      <c r="P52" s="48" t="n">
        <f aca="false">IF($B52=2,K52,0)</f>
        <v>0</v>
      </c>
      <c r="Q52" s="48" t="n">
        <f aca="false">IF($B52=3,K52,0)</f>
        <v>0</v>
      </c>
      <c r="R52" s="48" t="n">
        <f aca="false">J51*J52</f>
        <v>1</v>
      </c>
      <c r="S52" s="48" t="n">
        <f aca="false">K51*J52</f>
        <v>0</v>
      </c>
      <c r="T52" s="48" t="n">
        <f aca="false">J51*K52</f>
        <v>0</v>
      </c>
      <c r="U52" s="48" t="n">
        <f aca="false">K51*K52</f>
        <v>0</v>
      </c>
      <c r="V52" s="50"/>
      <c r="W52" s="47" t="n">
        <f aca="false">MAX(W51*W$14,X51*X$14)*INDEX(W$11:W$13,$B52,1)</f>
        <v>5.03043117979428E-012</v>
      </c>
      <c r="X52" s="47" t="n">
        <f aca="false">MAX(W51*W$15,X51*X$15)*INDEX(X$11:X$13,$B52,1)</f>
        <v>2.85125653915465E-014</v>
      </c>
      <c r="Y52" s="47" t="n">
        <f aca="false">MAX(W$14*Y53*INDEX(W$11:W$13,$B53,1),W$15*Z53*INDEX(X$11:X$13,$B53,1))</f>
        <v>8.83842797592108E-006</v>
      </c>
      <c r="Z52" s="47" t="n">
        <f aca="false">MAX(X$14*Y53*INDEX(W$11:W$13,$B53,1),X$15*Z53*INDEX(X$11:X$13,$B53,1))</f>
        <v>0.000110712939908906</v>
      </c>
      <c r="AA52" s="47" t="n">
        <f aca="false">W52*Y52</f>
        <v>4.44611036704394E-017</v>
      </c>
      <c r="AB52" s="47" t="n">
        <f aca="false">X52*Z52</f>
        <v>3.15670993884304E-018</v>
      </c>
      <c r="AC52" s="47" t="n">
        <f aca="false">MAX(AA52,AB52)</f>
        <v>4.44611036704394E-017</v>
      </c>
      <c r="AD52" s="48" t="n">
        <f aca="false">IF(AA52=AC52,1,0)</f>
        <v>1</v>
      </c>
      <c r="AE52" s="48" t="n">
        <f aca="false">1-AD52</f>
        <v>0</v>
      </c>
      <c r="AF52" s="48" t="n">
        <f aca="false">IF($B52=1,AD52,0)</f>
        <v>1</v>
      </c>
      <c r="AG52" s="48" t="n">
        <f aca="false">IF($B52=2,AD52,0)</f>
        <v>0</v>
      </c>
      <c r="AH52" s="48" t="n">
        <f aca="false">IF($B52=3,AD52,0)</f>
        <v>0</v>
      </c>
      <c r="AI52" s="48" t="n">
        <f aca="false">IF($B52=1,AE52,0)</f>
        <v>0</v>
      </c>
      <c r="AJ52" s="48" t="n">
        <f aca="false">IF($B52=2,AE52,0)</f>
        <v>0</v>
      </c>
      <c r="AK52" s="48" t="n">
        <f aca="false">IF($B52=3,AE52,0)</f>
        <v>0</v>
      </c>
      <c r="AL52" s="48" t="n">
        <f aca="false">AD51*AD52</f>
        <v>1</v>
      </c>
      <c r="AM52" s="48" t="n">
        <f aca="false">AE51*AD52</f>
        <v>0</v>
      </c>
      <c r="AN52" s="48" t="n">
        <f aca="false">AD51*AE52</f>
        <v>0</v>
      </c>
      <c r="AO52" s="48" t="n">
        <f aca="false">AE51*AE52</f>
        <v>0</v>
      </c>
      <c r="AP52" s="50"/>
      <c r="AQ52" s="47" t="n">
        <f aca="false">MAX(AQ51*AQ$14,AR51*AR$14)*INDEX(AQ$11:AQ$13,$B52,1)</f>
        <v>5.1446265823007E-012</v>
      </c>
      <c r="AR52" s="47" t="n">
        <f aca="false">MAX(AQ51*AQ$15,AR51*AR$15)*INDEX(AR$11:AR$13,$B52,1)</f>
        <v>2.78667273207955E-014</v>
      </c>
      <c r="AS52" s="47" t="n">
        <f aca="false">MAX(AQ$14*AS53*INDEX(AQ$11:AQ$13,$B53,1),AQ$15*AT53*INDEX(AR$11:AR$13,$B53,1))</f>
        <v>1.04771165895433E-005</v>
      </c>
      <c r="AT52" s="47" t="n">
        <f aca="false">MAX(AR$14*AS53*INDEX(AQ$11:AQ$13,$B53,1),AR$15*AT53*INDEX(AR$11:AR$13,$B53,1))</f>
        <v>0.000122582264097656</v>
      </c>
      <c r="AU52" s="47" t="n">
        <f aca="false">AQ52*AS52</f>
        <v>5.3900852512428E-017</v>
      </c>
      <c r="AV52" s="47" t="n">
        <f aca="false">AR52*AT52</f>
        <v>3.41596652797513E-018</v>
      </c>
      <c r="AW52" s="47" t="n">
        <f aca="false">MAX(AU52,AV52)</f>
        <v>5.3900852512428E-017</v>
      </c>
      <c r="AX52" s="48" t="n">
        <f aca="false">IF(AU52=AW52,1,0)</f>
        <v>1</v>
      </c>
      <c r="AY52" s="48" t="n">
        <f aca="false">1-AX52</f>
        <v>0</v>
      </c>
      <c r="AZ52" s="48" t="n">
        <f aca="false">IF($B52=1,AX52,0)</f>
        <v>1</v>
      </c>
      <c r="BA52" s="48" t="n">
        <f aca="false">IF($B52=2,AX52,0)</f>
        <v>0</v>
      </c>
      <c r="BB52" s="48" t="n">
        <f aca="false">IF($B52=3,AX52,0)</f>
        <v>0</v>
      </c>
      <c r="BC52" s="48" t="n">
        <f aca="false">IF($B52=1,AY52,0)</f>
        <v>0</v>
      </c>
      <c r="BD52" s="48" t="n">
        <f aca="false">IF($B52=2,AY52,0)</f>
        <v>0</v>
      </c>
      <c r="BE52" s="48" t="n">
        <f aca="false">IF($B52=3,AY52,0)</f>
        <v>0</v>
      </c>
      <c r="BF52" s="48" t="n">
        <f aca="false">AX51*AX52</f>
        <v>1</v>
      </c>
      <c r="BG52" s="48" t="n">
        <f aca="false">AY51*AX52</f>
        <v>0</v>
      </c>
      <c r="BH52" s="48" t="n">
        <f aca="false">AX51*AY52</f>
        <v>0</v>
      </c>
      <c r="BI52" s="48" t="n">
        <f aca="false">AY51*AY52</f>
        <v>0</v>
      </c>
      <c r="BJ52" s="50"/>
      <c r="BK52" s="47" t="n">
        <f aca="false">MAX(BK51*BK$14,BL51*BL$14)*INDEX(BK$11:BK$13,$B52,1)</f>
        <v>5.1446265823007E-012</v>
      </c>
      <c r="BL52" s="47" t="n">
        <f aca="false">MAX(BK51*BK$15,BL51*BL$15)*INDEX(BL$11:BL$13,$B52,1)</f>
        <v>2.78667273207955E-014</v>
      </c>
      <c r="BM52" s="47" t="n">
        <f aca="false">MAX(BK$14*BM53*INDEX(BK$11:BK$13,$B53,1),BK$15*BN53*INDEX(BL$11:BL$13,$B53,1))</f>
        <v>1.04771165895433E-005</v>
      </c>
      <c r="BN52" s="47" t="n">
        <f aca="false">MAX(BL$14*BM53*INDEX(BK$11:BK$13,$B53,1),BL$15*BN53*INDEX(BL$11:BL$13,$B53,1))</f>
        <v>0.000122582264097656</v>
      </c>
      <c r="BO52" s="47" t="n">
        <f aca="false">BK52*BM52</f>
        <v>5.3900852512428E-017</v>
      </c>
      <c r="BP52" s="47" t="n">
        <f aca="false">BL52*BN52</f>
        <v>3.41596652797513E-018</v>
      </c>
      <c r="BQ52" s="47" t="n">
        <f aca="false">MAX(BO52,BP52)</f>
        <v>5.3900852512428E-017</v>
      </c>
      <c r="BR52" s="48" t="n">
        <f aca="false">IF(BO52=BQ52,1,0)</f>
        <v>1</v>
      </c>
      <c r="BS52" s="48" t="n">
        <f aca="false">1-BR52</f>
        <v>0</v>
      </c>
      <c r="BT52" s="48" t="n">
        <f aca="false">IF($B52=1,BR52,0)</f>
        <v>1</v>
      </c>
      <c r="BU52" s="48" t="n">
        <f aca="false">IF($B52=2,BR52,0)</f>
        <v>0</v>
      </c>
      <c r="BV52" s="48" t="n">
        <f aca="false">IF($B52=3,BR52,0)</f>
        <v>0</v>
      </c>
      <c r="BW52" s="48" t="n">
        <f aca="false">IF($B52=1,BS52,0)</f>
        <v>0</v>
      </c>
      <c r="BX52" s="48" t="n">
        <f aca="false">IF($B52=2,BS52,0)</f>
        <v>0</v>
      </c>
      <c r="BY52" s="48" t="n">
        <f aca="false">IF($B52=3,BS52,0)</f>
        <v>0</v>
      </c>
      <c r="BZ52" s="48" t="n">
        <f aca="false">BR51*BR52</f>
        <v>1</v>
      </c>
      <c r="CA52" s="48" t="n">
        <f aca="false">BS51*BR52</f>
        <v>0</v>
      </c>
      <c r="CB52" s="48" t="n">
        <f aca="false">BR51*BS52</f>
        <v>0</v>
      </c>
      <c r="CC52" s="48" t="n">
        <f aca="false">BS51*BS52</f>
        <v>0</v>
      </c>
      <c r="CD52" s="50"/>
      <c r="CE52" s="47" t="n">
        <f aca="false">MAX(CE51*CE$14,CF51*CF$14)*INDEX(CE$11:CE$13,$B52,1)</f>
        <v>5.1446265823007E-012</v>
      </c>
      <c r="CF52" s="47" t="n">
        <f aca="false">MAX(CE51*CE$15,CF51*CF$15)*INDEX(CF$11:CF$13,$B52,1)</f>
        <v>2.78667273207955E-014</v>
      </c>
      <c r="CG52" s="47" t="n">
        <f aca="false">MAX(CE$14*CG53*INDEX(CE$11:CE$13,$B53,1),CE$15*CH53*INDEX(CF$11:CF$13,$B53,1))</f>
        <v>1.04771165895433E-005</v>
      </c>
      <c r="CH52" s="47" t="n">
        <f aca="false">MAX(CF$14*CG53*INDEX(CE$11:CE$13,$B53,1),CF$15*CH53*INDEX(CF$11:CF$13,$B53,1))</f>
        <v>0.000122582264097656</v>
      </c>
      <c r="CI52" s="47" t="n">
        <f aca="false">CE52*CG52</f>
        <v>5.3900852512428E-017</v>
      </c>
      <c r="CJ52" s="47" t="n">
        <f aca="false">CF52*CH52</f>
        <v>3.41596652797513E-018</v>
      </c>
      <c r="CK52" s="47" t="n">
        <f aca="false">MAX(CI52,CJ52)</f>
        <v>5.3900852512428E-017</v>
      </c>
      <c r="CL52" s="48" t="n">
        <f aca="false">IF(CI52=CK52,1,0)</f>
        <v>1</v>
      </c>
      <c r="CM52" s="48" t="n">
        <f aca="false">1-CL52</f>
        <v>0</v>
      </c>
      <c r="CN52" s="48" t="n">
        <f aca="false">IF($B52=1,CL52,0)</f>
        <v>1</v>
      </c>
      <c r="CO52" s="48" t="n">
        <f aca="false">IF($B52=2,CL52,0)</f>
        <v>0</v>
      </c>
      <c r="CP52" s="48" t="n">
        <f aca="false">IF($B52=3,CL52,0)</f>
        <v>0</v>
      </c>
      <c r="CQ52" s="48" t="n">
        <f aca="false">IF($B52=1,CM52,0)</f>
        <v>0</v>
      </c>
      <c r="CR52" s="48" t="n">
        <f aca="false">IF($B52=2,CM52,0)</f>
        <v>0</v>
      </c>
      <c r="CS52" s="48" t="n">
        <f aca="false">IF($B52=3,CM52,0)</f>
        <v>0</v>
      </c>
      <c r="CT52" s="48" t="n">
        <f aca="false">CL51*CL52</f>
        <v>1</v>
      </c>
      <c r="CU52" s="48" t="n">
        <f aca="false">CM51*CL52</f>
        <v>0</v>
      </c>
      <c r="CV52" s="48" t="n">
        <f aca="false">CL51*CM52</f>
        <v>0</v>
      </c>
      <c r="CW52" s="48" t="n">
        <f aca="false">CM51*CM52</f>
        <v>0</v>
      </c>
      <c r="CX52" s="50"/>
      <c r="CY52" s="47" t="n">
        <f aca="false">MAX(CY51*CY$14,CZ51*CZ$14)*INDEX(CY$11:CY$13,$B52,1)</f>
        <v>5.1446265823007E-012</v>
      </c>
      <c r="CZ52" s="47" t="n">
        <f aca="false">MAX(CY51*CY$15,CZ51*CZ$15)*INDEX(CZ$11:CZ$13,$B52,1)</f>
        <v>2.78667273207955E-014</v>
      </c>
      <c r="DA52" s="47" t="n">
        <f aca="false">MAX(CY$14*DA53*INDEX(CY$11:CY$13,$B53,1),CY$15*DB53*INDEX(CZ$11:CZ$13,$B53,1))</f>
        <v>1.04771165895433E-005</v>
      </c>
      <c r="DB52" s="47" t="n">
        <f aca="false">MAX(CZ$14*DA53*INDEX(CY$11:CY$13,$B53,1),CZ$15*DB53*INDEX(CZ$11:CZ$13,$B53,1))</f>
        <v>0.000122582264097656</v>
      </c>
      <c r="DC52" s="47" t="n">
        <f aca="false">CY52*DA52</f>
        <v>5.3900852512428E-017</v>
      </c>
      <c r="DD52" s="47" t="n">
        <f aca="false">CZ52*DB52</f>
        <v>3.41596652797513E-018</v>
      </c>
      <c r="DE52" s="47" t="n">
        <f aca="false">MAX(DC52,DD52)</f>
        <v>5.3900852512428E-017</v>
      </c>
      <c r="DF52" s="48" t="n">
        <f aca="false">IF(DC52=DE52,1,0)</f>
        <v>1</v>
      </c>
      <c r="DG52" s="48" t="n">
        <f aca="false">1-DF52</f>
        <v>0</v>
      </c>
      <c r="DH52" s="48" t="n">
        <f aca="false">IF($B52=1,DF52,0)</f>
        <v>1</v>
      </c>
      <c r="DI52" s="48" t="n">
        <f aca="false">IF($B52=2,DF52,0)</f>
        <v>0</v>
      </c>
      <c r="DJ52" s="48" t="n">
        <f aca="false">IF($B52=3,DF52,0)</f>
        <v>0</v>
      </c>
      <c r="DK52" s="48" t="n">
        <f aca="false">IF($B52=1,DG52,0)</f>
        <v>0</v>
      </c>
      <c r="DL52" s="48" t="n">
        <f aca="false">IF($B52=2,DG52,0)</f>
        <v>0</v>
      </c>
      <c r="DM52" s="48" t="n">
        <f aca="false">IF($B52=3,DG52,0)</f>
        <v>0</v>
      </c>
      <c r="DN52" s="48" t="n">
        <f aca="false">DF51*DF52</f>
        <v>1</v>
      </c>
      <c r="DO52" s="48" t="n">
        <f aca="false">DG51*DF52</f>
        <v>0</v>
      </c>
      <c r="DP52" s="48" t="n">
        <f aca="false">DF51*DG52</f>
        <v>0</v>
      </c>
      <c r="DQ52" s="48" t="n">
        <f aca="false">DG51*DG52</f>
        <v>0</v>
      </c>
      <c r="DR52" s="50"/>
      <c r="DS52" s="47" t="n">
        <f aca="false">MAX(DS51*DS$14,DT51*DT$14)*INDEX(DS$11:DS$13,$B52,1)</f>
        <v>5.1446265823007E-012</v>
      </c>
      <c r="DT52" s="47" t="n">
        <f aca="false">MAX(DS51*DS$15,DT51*DT$15)*INDEX(DT$11:DT$13,$B52,1)</f>
        <v>2.78667273207955E-014</v>
      </c>
      <c r="DU52" s="47" t="n">
        <f aca="false">MAX(DS$14*DU53*INDEX(DS$11:DS$13,$B53,1),DS$15*DV53*INDEX(DT$11:DT$13,$B53,1))</f>
        <v>1.04771165895433E-005</v>
      </c>
      <c r="DV52" s="47" t="n">
        <f aca="false">MAX(DT$14*DU53*INDEX(DS$11:DS$13,$B53,1),DT$15*DV53*INDEX(DT$11:DT$13,$B53,1))</f>
        <v>0.000122582264097656</v>
      </c>
      <c r="DW52" s="47" t="n">
        <f aca="false">DS52*DU52</f>
        <v>5.3900852512428E-017</v>
      </c>
      <c r="DX52" s="47" t="n">
        <f aca="false">DT52*DV52</f>
        <v>3.41596652797513E-018</v>
      </c>
      <c r="DY52" s="47" t="n">
        <f aca="false">MAX(DW52,DX52)</f>
        <v>5.3900852512428E-017</v>
      </c>
      <c r="DZ52" s="48" t="n">
        <f aca="false">IF(DW52=DY52,1,0)</f>
        <v>1</v>
      </c>
      <c r="EA52" s="48" t="n">
        <f aca="false">1-DZ52</f>
        <v>0</v>
      </c>
      <c r="EB52" s="48" t="n">
        <f aca="false">IF($B52=1,DZ52,0)</f>
        <v>1</v>
      </c>
      <c r="EC52" s="48" t="n">
        <f aca="false">IF($B52=2,DZ52,0)</f>
        <v>0</v>
      </c>
      <c r="ED52" s="48" t="n">
        <f aca="false">IF($B52=3,DZ52,0)</f>
        <v>0</v>
      </c>
      <c r="EE52" s="48" t="n">
        <f aca="false">IF($B52=1,EA52,0)</f>
        <v>0</v>
      </c>
      <c r="EF52" s="48" t="n">
        <f aca="false">IF($B52=2,EA52,0)</f>
        <v>0</v>
      </c>
      <c r="EG52" s="48" t="n">
        <f aca="false">IF($B52=3,EA52,0)</f>
        <v>0</v>
      </c>
      <c r="EH52" s="48" t="n">
        <f aca="false">DZ51*DZ52</f>
        <v>1</v>
      </c>
      <c r="EI52" s="48" t="n">
        <f aca="false">EA51*DZ52</f>
        <v>0</v>
      </c>
      <c r="EJ52" s="48" t="n">
        <f aca="false">DZ51*EA52</f>
        <v>0</v>
      </c>
      <c r="EK52" s="48" t="n">
        <f aca="false">EA51*EA52</f>
        <v>0</v>
      </c>
      <c r="EL52" s="50"/>
      <c r="EM52" s="47" t="n">
        <f aca="false">MAX(EM51*EM$14,EN51*EN$14)*INDEX(EM$11:EM$13,$B52,1)</f>
        <v>5.1446265823007E-012</v>
      </c>
      <c r="EN52" s="47" t="n">
        <f aca="false">MAX(EM51*EM$15,EN51*EN$15)*INDEX(EN$11:EN$13,$B52,1)</f>
        <v>2.78667273207955E-014</v>
      </c>
      <c r="EO52" s="47" t="n">
        <f aca="false">MAX(EM$14*EO53*INDEX(EM$11:EM$13,$B53,1),EM$15*EP53*INDEX(EN$11:EN$13,$B53,1))</f>
        <v>1.04771165895433E-005</v>
      </c>
      <c r="EP52" s="47" t="n">
        <f aca="false">MAX(EN$14*EO53*INDEX(EM$11:EM$13,$B53,1),EN$15*EP53*INDEX(EN$11:EN$13,$B53,1))</f>
        <v>0.000122582264097656</v>
      </c>
      <c r="EQ52" s="47" t="n">
        <f aca="false">EM52*EO52</f>
        <v>5.3900852512428E-017</v>
      </c>
      <c r="ER52" s="47" t="n">
        <f aca="false">EN52*EP52</f>
        <v>3.41596652797513E-018</v>
      </c>
      <c r="ES52" s="47" t="n">
        <f aca="false">MAX(EQ52,ER52)</f>
        <v>5.3900852512428E-017</v>
      </c>
      <c r="ET52" s="48" t="n">
        <f aca="false">IF(EQ52=ES52,1,0)</f>
        <v>1</v>
      </c>
      <c r="EU52" s="48" t="n">
        <f aca="false">1-ET52</f>
        <v>0</v>
      </c>
      <c r="EV52" s="48" t="n">
        <f aca="false">IF($B52=1,ET52,0)</f>
        <v>1</v>
      </c>
      <c r="EW52" s="48" t="n">
        <f aca="false">IF($B52=2,ET52,0)</f>
        <v>0</v>
      </c>
      <c r="EX52" s="48" t="n">
        <f aca="false">IF($B52=3,ET52,0)</f>
        <v>0</v>
      </c>
      <c r="EY52" s="48" t="n">
        <f aca="false">IF($B52=1,EU52,0)</f>
        <v>0</v>
      </c>
      <c r="EZ52" s="48" t="n">
        <f aca="false">IF($B52=2,EU52,0)</f>
        <v>0</v>
      </c>
      <c r="FA52" s="48" t="n">
        <f aca="false">IF($B52=3,EU52,0)</f>
        <v>0</v>
      </c>
      <c r="FB52" s="48" t="n">
        <f aca="false">ET51*ET52</f>
        <v>1</v>
      </c>
      <c r="FC52" s="48" t="n">
        <f aca="false">EU51*ET52</f>
        <v>0</v>
      </c>
      <c r="FD52" s="48" t="n">
        <f aca="false">ET51*EU52</f>
        <v>0</v>
      </c>
      <c r="FE52" s="48" t="n">
        <f aca="false">EU51*EU52</f>
        <v>0</v>
      </c>
      <c r="FF52" s="50"/>
      <c r="FG52" s="47" t="n">
        <f aca="false">MAX(FG51*FG$14,FH51*FH$14)*INDEX(FG$11:FG$13,$B52,1)</f>
        <v>5.1446265823007E-012</v>
      </c>
      <c r="FH52" s="47" t="n">
        <f aca="false">MAX(FG51*FG$15,FH51*FH$15)*INDEX(FH$11:FH$13,$B52,1)</f>
        <v>2.78667273207955E-014</v>
      </c>
      <c r="FI52" s="47" t="n">
        <f aca="false">MAX(FG$14*FI53*INDEX(FG$11:FG$13,$B53,1),FG$15*FJ53*INDEX(FH$11:FH$13,$B53,1))</f>
        <v>1.04771165895433E-005</v>
      </c>
      <c r="FJ52" s="47" t="n">
        <f aca="false">MAX(FH$14*FI53*INDEX(FG$11:FG$13,$B53,1),FH$15*FJ53*INDEX(FH$11:FH$13,$B53,1))</f>
        <v>0.000122582264097656</v>
      </c>
      <c r="FK52" s="47" t="n">
        <f aca="false">FG52*FI52</f>
        <v>5.3900852512428E-017</v>
      </c>
      <c r="FL52" s="47" t="n">
        <f aca="false">FH52*FJ52</f>
        <v>3.41596652797513E-018</v>
      </c>
      <c r="FM52" s="47" t="n">
        <f aca="false">MAX(FK52,FL52)</f>
        <v>5.3900852512428E-017</v>
      </c>
      <c r="FN52" s="48" t="n">
        <f aca="false">IF(FK52=FM52,1,0)</f>
        <v>1</v>
      </c>
      <c r="FO52" s="48" t="n">
        <f aca="false">1-FN52</f>
        <v>0</v>
      </c>
      <c r="FP52" s="48" t="n">
        <f aca="false">IF($B52=1,FN52,0)</f>
        <v>1</v>
      </c>
      <c r="FQ52" s="48" t="n">
        <f aca="false">IF($B52=2,FN52,0)</f>
        <v>0</v>
      </c>
      <c r="FR52" s="48" t="n">
        <f aca="false">IF($B52=3,FN52,0)</f>
        <v>0</v>
      </c>
      <c r="FS52" s="48" t="n">
        <f aca="false">IF($B52=1,FO52,0)</f>
        <v>0</v>
      </c>
      <c r="FT52" s="48" t="n">
        <f aca="false">IF($B52=2,FO52,0)</f>
        <v>0</v>
      </c>
      <c r="FU52" s="48" t="n">
        <f aca="false">IF($B52=3,FO52,0)</f>
        <v>0</v>
      </c>
      <c r="FV52" s="48" t="n">
        <f aca="false">FN51*FN52</f>
        <v>1</v>
      </c>
      <c r="FW52" s="48" t="n">
        <f aca="false">FO51*FN52</f>
        <v>0</v>
      </c>
      <c r="FX52" s="48" t="n">
        <f aca="false">FN51*FO52</f>
        <v>0</v>
      </c>
      <c r="FY52" s="48" t="n">
        <f aca="false">FO51*FO52</f>
        <v>0</v>
      </c>
      <c r="FZ52" s="50"/>
      <c r="GA52" s="47" t="n">
        <f aca="false">MAX(GA51*GA$14,GB51*GB$14)*INDEX(GA$11:GA$13,$B52,1)</f>
        <v>5.1446265823007E-012</v>
      </c>
      <c r="GB52" s="47" t="n">
        <f aca="false">MAX(GA51*GA$15,GB51*GB$15)*INDEX(GB$11:GB$13,$B52,1)</f>
        <v>2.78667273207955E-014</v>
      </c>
      <c r="GC52" s="47" t="n">
        <f aca="false">MAX(GA$14*GC53*INDEX(GA$11:GA$13,$B53,1),GA$15*GD53*INDEX(GB$11:GB$13,$B53,1))</f>
        <v>1.04771165895433E-005</v>
      </c>
      <c r="GD52" s="47" t="n">
        <f aca="false">MAX(GB$14*GC53*INDEX(GA$11:GA$13,$B53,1),GB$15*GD53*INDEX(GB$11:GB$13,$B53,1))</f>
        <v>0.000122582264097656</v>
      </c>
      <c r="GE52" s="47" t="n">
        <f aca="false">GA52*GC52</f>
        <v>5.3900852512428E-017</v>
      </c>
      <c r="GF52" s="47" t="n">
        <f aca="false">GB52*GD52</f>
        <v>3.41596652797513E-018</v>
      </c>
      <c r="GG52" s="47" t="n">
        <f aca="false">MAX(GE52,GF52)</f>
        <v>5.3900852512428E-017</v>
      </c>
      <c r="GH52" s="48" t="n">
        <f aca="false">IF(GE52=GG52,1,0)</f>
        <v>1</v>
      </c>
      <c r="GI52" s="48" t="n">
        <f aca="false">1-GH52</f>
        <v>0</v>
      </c>
      <c r="GJ52" s="48" t="n">
        <f aca="false">IF($B52=1,GH52,0)</f>
        <v>1</v>
      </c>
      <c r="GK52" s="48" t="n">
        <f aca="false">IF($B52=2,GH52,0)</f>
        <v>0</v>
      </c>
      <c r="GL52" s="48" t="n">
        <f aca="false">IF($B52=3,GH52,0)</f>
        <v>0</v>
      </c>
      <c r="GM52" s="48" t="n">
        <f aca="false">IF($B52=1,GI52,0)</f>
        <v>0</v>
      </c>
      <c r="GN52" s="48" t="n">
        <f aca="false">IF($B52=2,GI52,0)</f>
        <v>0</v>
      </c>
      <c r="GO52" s="48" t="n">
        <f aca="false">IF($B52=3,GI52,0)</f>
        <v>0</v>
      </c>
      <c r="GP52" s="48" t="n">
        <f aca="false">GH51*GH52</f>
        <v>1</v>
      </c>
      <c r="GQ52" s="48" t="n">
        <f aca="false">GI51*GH52</f>
        <v>0</v>
      </c>
      <c r="GR52" s="48" t="n">
        <f aca="false">GH51*GI52</f>
        <v>0</v>
      </c>
      <c r="GS52" s="48" t="n">
        <f aca="false">GI51*GI52</f>
        <v>0</v>
      </c>
      <c r="GT52" s="50"/>
      <c r="GU52" s="47" t="n">
        <f aca="false">MAX(GU51*GU$14,GV51*GV$14)*INDEX(GU$11:GU$13,$B52,1)</f>
        <v>5.1446265823007E-012</v>
      </c>
      <c r="GV52" s="47" t="n">
        <f aca="false">MAX(GU51*GU$15,GV51*GV$15)*INDEX(GV$11:GV$13,$B52,1)</f>
        <v>2.78667273207955E-014</v>
      </c>
      <c r="GW52" s="47" t="n">
        <f aca="false">MAX(GU$14*GW53*INDEX(GU$11:GU$13,$B53,1),GU$15*GX53*INDEX(GV$11:GV$13,$B53,1))</f>
        <v>1.04771165895433E-005</v>
      </c>
      <c r="GX52" s="47" t="n">
        <f aca="false">MAX(GV$14*GW53*INDEX(GU$11:GU$13,$B53,1),GV$15*GX53*INDEX(GV$11:GV$13,$B53,1))</f>
        <v>0.000122582264097656</v>
      </c>
      <c r="GY52" s="47" t="n">
        <f aca="false">GU52*GW52</f>
        <v>5.3900852512428E-017</v>
      </c>
      <c r="GZ52" s="47" t="n">
        <f aca="false">GV52*GX52</f>
        <v>3.41596652797513E-018</v>
      </c>
      <c r="HA52" s="47" t="n">
        <f aca="false">MAX(GY52,GZ52)</f>
        <v>5.3900852512428E-017</v>
      </c>
      <c r="HB52" s="48" t="n">
        <f aca="false">IF(GY52=HA52,1,0)</f>
        <v>1</v>
      </c>
      <c r="HC52" s="48" t="n">
        <f aca="false">1-HB52</f>
        <v>0</v>
      </c>
      <c r="HD52" s="48" t="n">
        <f aca="false">IF($B52=1,HB52,0)</f>
        <v>1</v>
      </c>
      <c r="HE52" s="48" t="n">
        <f aca="false">IF($B52=2,HB52,0)</f>
        <v>0</v>
      </c>
      <c r="HF52" s="48" t="n">
        <f aca="false">IF($B52=3,HB52,0)</f>
        <v>0</v>
      </c>
      <c r="HG52" s="48" t="n">
        <f aca="false">IF($B52=1,HC52,0)</f>
        <v>0</v>
      </c>
      <c r="HH52" s="48" t="n">
        <f aca="false">IF($B52=2,HC52,0)</f>
        <v>0</v>
      </c>
      <c r="HI52" s="48" t="n">
        <f aca="false">IF($B52=3,HC52,0)</f>
        <v>0</v>
      </c>
      <c r="HJ52" s="48" t="n">
        <f aca="false">HB51*HB52</f>
        <v>1</v>
      </c>
      <c r="HK52" s="48" t="n">
        <f aca="false">HC51*HB52</f>
        <v>0</v>
      </c>
      <c r="HL52" s="48" t="n">
        <f aca="false">HB51*HC52</f>
        <v>0</v>
      </c>
      <c r="HM52" s="48" t="n">
        <f aca="false">HC51*HC52</f>
        <v>0</v>
      </c>
      <c r="HN52" s="26" t="s">
        <v>26</v>
      </c>
      <c r="HO52" s="28" t="n">
        <v>0.1</v>
      </c>
      <c r="HP52" s="28" t="n">
        <v>0.1</v>
      </c>
      <c r="HQ52" s="28" t="n">
        <v>0</v>
      </c>
      <c r="HR52" s="1"/>
      <c r="HS52" s="1"/>
      <c r="HT52" s="1"/>
      <c r="HU52" s="5"/>
      <c r="HV52" s="5"/>
      <c r="HW52" s="5"/>
    </row>
    <row r="53" customFormat="false" ht="13.5" hidden="false" customHeight="false" outlineLevel="0" collapsed="false">
      <c r="A53" s="0" t="n">
        <v>27</v>
      </c>
      <c r="B53" s="46" t="n">
        <v>2</v>
      </c>
      <c r="C53" s="47" t="n">
        <f aca="false">MAX(C52*C$14,D52*D$14)*INDEX(C$11:C$13,$B53,1)</f>
        <v>1.12493213915743E-014</v>
      </c>
      <c r="D53" s="47" t="n">
        <f aca="false">MAX(C52*C$15,D52*D$15)*INDEX(D$11:D$13,$B53,1)</f>
        <v>1.40616517394679E-015</v>
      </c>
      <c r="E53" s="47" t="n">
        <f aca="false">MAX(C$14*E54*INDEX(C$11:C$13,$B54,1),C$15*F54*INDEX(D$11:D$13,$B54,1))</f>
        <v>8.9915392E-006</v>
      </c>
      <c r="F53" s="47" t="n">
        <f aca="false">MAX(D$14*E54*INDEX(C$11:C$13,$B54,1),D$15*F54*INDEX(D$11:D$13,$B54,1))</f>
        <v>7.19323136E-005</v>
      </c>
      <c r="G53" s="47" t="n">
        <f aca="false">C53*E53</f>
        <v>1.01148714265739E-019</v>
      </c>
      <c r="H53" s="47" t="n">
        <f aca="false">D53*F53</f>
        <v>1.01148714265739E-019</v>
      </c>
      <c r="I53" s="47" t="n">
        <f aca="false">MAX(G53,H53)</f>
        <v>1.01148714265739E-019</v>
      </c>
      <c r="J53" s="48" t="n">
        <f aca="false">IF(G53=I53,1,0)</f>
        <v>1</v>
      </c>
      <c r="K53" s="48" t="n">
        <f aca="false">1-J53</f>
        <v>0</v>
      </c>
      <c r="L53" s="48" t="n">
        <f aca="false">IF($B53=1,J53,0)</f>
        <v>0</v>
      </c>
      <c r="M53" s="48" t="n">
        <f aca="false">IF($B53=2,J53,0)</f>
        <v>1</v>
      </c>
      <c r="N53" s="48" t="n">
        <f aca="false">IF($B53=3,J53,0)</f>
        <v>0</v>
      </c>
      <c r="O53" s="48" t="n">
        <f aca="false">IF($B53=1,K53,0)</f>
        <v>0</v>
      </c>
      <c r="P53" s="48" t="n">
        <f aca="false">IF($B53=2,K53,0)</f>
        <v>0</v>
      </c>
      <c r="Q53" s="48" t="n">
        <f aca="false">IF($B53=3,K53,0)</f>
        <v>0</v>
      </c>
      <c r="R53" s="48" t="n">
        <f aca="false">J52*J53</f>
        <v>1</v>
      </c>
      <c r="S53" s="48" t="n">
        <f aca="false">K52*J53</f>
        <v>0</v>
      </c>
      <c r="T53" s="48" t="n">
        <f aca="false">J52*K53</f>
        <v>0</v>
      </c>
      <c r="U53" s="48" t="n">
        <f aca="false">K52*K53</f>
        <v>0</v>
      </c>
      <c r="V53" s="50"/>
      <c r="W53" s="47" t="n">
        <f aca="false">MAX(W52*W$14,X52*X$14)*INDEX(W$11:W$13,$B53,1)</f>
        <v>1.00095314291825E-012</v>
      </c>
      <c r="X53" s="47" t="n">
        <f aca="false">MAX(W52*W$15,X52*X$15)*INDEX(X$11:X$13,$B53,1)</f>
        <v>1.51291163302084E-013</v>
      </c>
      <c r="Y53" s="47" t="n">
        <f aca="false">MAX(W$14*Y54*INDEX(W$11:W$13,$B54,1),W$15*Z54*INDEX(X$11:X$13,$B54,1))</f>
        <v>2.34608272007905E-005</v>
      </c>
      <c r="Z53" s="47" t="n">
        <f aca="false">MAX(X$14*Y54*INDEX(W$11:W$13,$B54,1),X$15*Z54*INDEX(X$11:X$13,$B54,1))</f>
        <v>0.000293877730199376</v>
      </c>
      <c r="AA53" s="47" t="n">
        <f aca="false">W53*Y53</f>
        <v>2.34831887220932E-017</v>
      </c>
      <c r="AB53" s="47" t="n">
        <f aca="false">X53*Z53</f>
        <v>4.44611036704394E-017</v>
      </c>
      <c r="AC53" s="47" t="n">
        <f aca="false">MAX(AA53,AB53)</f>
        <v>4.44611036704394E-017</v>
      </c>
      <c r="AD53" s="48" t="n">
        <f aca="false">IF(AA53=AC53,1,0)</f>
        <v>0</v>
      </c>
      <c r="AE53" s="48" t="n">
        <f aca="false">1-AD53</f>
        <v>1</v>
      </c>
      <c r="AF53" s="48" t="n">
        <f aca="false">IF($B53=1,AD53,0)</f>
        <v>0</v>
      </c>
      <c r="AG53" s="48" t="n">
        <f aca="false">IF($B53=2,AD53,0)</f>
        <v>0</v>
      </c>
      <c r="AH53" s="48" t="n">
        <f aca="false">IF($B53=3,AD53,0)</f>
        <v>0</v>
      </c>
      <c r="AI53" s="48" t="n">
        <f aca="false">IF($B53=1,AE53,0)</f>
        <v>0</v>
      </c>
      <c r="AJ53" s="48" t="n">
        <f aca="false">IF($B53=2,AE53,0)</f>
        <v>1</v>
      </c>
      <c r="AK53" s="48" t="n">
        <f aca="false">IF($B53=3,AE53,0)</f>
        <v>0</v>
      </c>
      <c r="AL53" s="48" t="n">
        <f aca="false">AD52*AD53</f>
        <v>0</v>
      </c>
      <c r="AM53" s="48" t="n">
        <f aca="false">AE52*AD53</f>
        <v>0</v>
      </c>
      <c r="AN53" s="48" t="n">
        <f aca="false">AD52*AE53</f>
        <v>1</v>
      </c>
      <c r="AO53" s="48" t="n">
        <f aca="false">AE52*AE53</f>
        <v>0</v>
      </c>
      <c r="AP53" s="50"/>
      <c r="AQ53" s="47" t="n">
        <f aca="false">MAX(AQ52*AQ$14,AR52*AR$14)*INDEX(AQ$11:AQ$13,$B53,1)</f>
        <v>7.3059785784152E-013</v>
      </c>
      <c r="AR53" s="47" t="n">
        <f aca="false">MAX(AQ52*AQ$15,AR52*AR$15)*INDEX(AR$11:AR$13,$B53,1)</f>
        <v>1.7808322784887E-013</v>
      </c>
      <c r="AS53" s="47" t="n">
        <f aca="false">MAX(AQ$14*AS54*INDEX(AQ$11:AQ$13,$B54,1),AQ$15*AT54*INDEX(AR$11:AR$13,$B54,1))</f>
        <v>2.58694236778846E-005</v>
      </c>
      <c r="AT53" s="47" t="n">
        <f aca="false">MAX(AR$14*AS54*INDEX(AQ$11:AQ$13,$B54,1),AR$15*AT54*INDEX(AR$11:AR$13,$B54,1))</f>
        <v>0.00030267225703125</v>
      </c>
      <c r="AU53" s="47" t="n">
        <f aca="false">AQ53*AS53</f>
        <v>1.89001455226572E-017</v>
      </c>
      <c r="AV53" s="47" t="n">
        <f aca="false">AR53*AT53</f>
        <v>5.3900852512428E-017</v>
      </c>
      <c r="AW53" s="47" t="n">
        <f aca="false">MAX(AU53,AV53)</f>
        <v>5.3900852512428E-017</v>
      </c>
      <c r="AX53" s="48" t="n">
        <f aca="false">IF(AU53=AW53,1,0)</f>
        <v>0</v>
      </c>
      <c r="AY53" s="48" t="n">
        <f aca="false">1-AX53</f>
        <v>1</v>
      </c>
      <c r="AZ53" s="48" t="n">
        <f aca="false">IF($B53=1,AX53,0)</f>
        <v>0</v>
      </c>
      <c r="BA53" s="48" t="n">
        <f aca="false">IF($B53=2,AX53,0)</f>
        <v>0</v>
      </c>
      <c r="BB53" s="48" t="n">
        <f aca="false">IF($B53=3,AX53,0)</f>
        <v>0</v>
      </c>
      <c r="BC53" s="48" t="n">
        <f aca="false">IF($B53=1,AY53,0)</f>
        <v>0</v>
      </c>
      <c r="BD53" s="48" t="n">
        <f aca="false">IF($B53=2,AY53,0)</f>
        <v>1</v>
      </c>
      <c r="BE53" s="48" t="n">
        <f aca="false">IF($B53=3,AY53,0)</f>
        <v>0</v>
      </c>
      <c r="BF53" s="48" t="n">
        <f aca="false">AX52*AX53</f>
        <v>0</v>
      </c>
      <c r="BG53" s="48" t="n">
        <f aca="false">AY52*AX53</f>
        <v>0</v>
      </c>
      <c r="BH53" s="48" t="n">
        <f aca="false">AX52*AY53</f>
        <v>1</v>
      </c>
      <c r="BI53" s="48" t="n">
        <f aca="false">AY52*AY53</f>
        <v>0</v>
      </c>
      <c r="BJ53" s="50"/>
      <c r="BK53" s="47" t="n">
        <f aca="false">MAX(BK52*BK$14,BL52*BL$14)*INDEX(BK$11:BK$13,$B53,1)</f>
        <v>7.3059785784152E-013</v>
      </c>
      <c r="BL53" s="47" t="n">
        <f aca="false">MAX(BK52*BK$15,BL52*BL$15)*INDEX(BL$11:BL$13,$B53,1)</f>
        <v>1.7808322784887E-013</v>
      </c>
      <c r="BM53" s="47" t="n">
        <f aca="false">MAX(BK$14*BM54*INDEX(BK$11:BK$13,$B54,1),BK$15*BN54*INDEX(BL$11:BL$13,$B54,1))</f>
        <v>2.58694236778846E-005</v>
      </c>
      <c r="BN53" s="47" t="n">
        <f aca="false">MAX(BL$14*BM54*INDEX(BK$11:BK$13,$B54,1),BL$15*BN54*INDEX(BL$11:BL$13,$B54,1))</f>
        <v>0.00030267225703125</v>
      </c>
      <c r="BO53" s="47" t="n">
        <f aca="false">BK53*BM53</f>
        <v>1.89001455226572E-017</v>
      </c>
      <c r="BP53" s="47" t="n">
        <f aca="false">BL53*BN53</f>
        <v>5.3900852512428E-017</v>
      </c>
      <c r="BQ53" s="47" t="n">
        <f aca="false">MAX(BO53,BP53)</f>
        <v>5.3900852512428E-017</v>
      </c>
      <c r="BR53" s="48" t="n">
        <f aca="false">IF(BO53=BQ53,1,0)</f>
        <v>0</v>
      </c>
      <c r="BS53" s="48" t="n">
        <f aca="false">1-BR53</f>
        <v>1</v>
      </c>
      <c r="BT53" s="48" t="n">
        <f aca="false">IF($B53=1,BR53,0)</f>
        <v>0</v>
      </c>
      <c r="BU53" s="48" t="n">
        <f aca="false">IF($B53=2,BR53,0)</f>
        <v>0</v>
      </c>
      <c r="BV53" s="48" t="n">
        <f aca="false">IF($B53=3,BR53,0)</f>
        <v>0</v>
      </c>
      <c r="BW53" s="48" t="n">
        <f aca="false">IF($B53=1,BS53,0)</f>
        <v>0</v>
      </c>
      <c r="BX53" s="48" t="n">
        <f aca="false">IF($B53=2,BS53,0)</f>
        <v>1</v>
      </c>
      <c r="BY53" s="48" t="n">
        <f aca="false">IF($B53=3,BS53,0)</f>
        <v>0</v>
      </c>
      <c r="BZ53" s="48" t="n">
        <f aca="false">BR52*BR53</f>
        <v>0</v>
      </c>
      <c r="CA53" s="48" t="n">
        <f aca="false">BS52*BR53</f>
        <v>0</v>
      </c>
      <c r="CB53" s="48" t="n">
        <f aca="false">BR52*BS53</f>
        <v>1</v>
      </c>
      <c r="CC53" s="48" t="n">
        <f aca="false">BS52*BS53</f>
        <v>0</v>
      </c>
      <c r="CD53" s="50"/>
      <c r="CE53" s="47" t="n">
        <f aca="false">MAX(CE52*CE$14,CF52*CF$14)*INDEX(CE$11:CE$13,$B53,1)</f>
        <v>7.3059785784152E-013</v>
      </c>
      <c r="CF53" s="47" t="n">
        <f aca="false">MAX(CE52*CE$15,CF52*CF$15)*INDEX(CF$11:CF$13,$B53,1)</f>
        <v>1.7808322784887E-013</v>
      </c>
      <c r="CG53" s="47" t="n">
        <f aca="false">MAX(CE$14*CG54*INDEX(CE$11:CE$13,$B54,1),CE$15*CH54*INDEX(CF$11:CF$13,$B54,1))</f>
        <v>2.58694236778846E-005</v>
      </c>
      <c r="CH53" s="47" t="n">
        <f aca="false">MAX(CF$14*CG54*INDEX(CE$11:CE$13,$B54,1),CF$15*CH54*INDEX(CF$11:CF$13,$B54,1))</f>
        <v>0.00030267225703125</v>
      </c>
      <c r="CI53" s="47" t="n">
        <f aca="false">CE53*CG53</f>
        <v>1.89001455226572E-017</v>
      </c>
      <c r="CJ53" s="47" t="n">
        <f aca="false">CF53*CH53</f>
        <v>5.3900852512428E-017</v>
      </c>
      <c r="CK53" s="47" t="n">
        <f aca="false">MAX(CI53,CJ53)</f>
        <v>5.3900852512428E-017</v>
      </c>
      <c r="CL53" s="48" t="n">
        <f aca="false">IF(CI53=CK53,1,0)</f>
        <v>0</v>
      </c>
      <c r="CM53" s="48" t="n">
        <f aca="false">1-CL53</f>
        <v>1</v>
      </c>
      <c r="CN53" s="48" t="n">
        <f aca="false">IF($B53=1,CL53,0)</f>
        <v>0</v>
      </c>
      <c r="CO53" s="48" t="n">
        <f aca="false">IF($B53=2,CL53,0)</f>
        <v>0</v>
      </c>
      <c r="CP53" s="48" t="n">
        <f aca="false">IF($B53=3,CL53,0)</f>
        <v>0</v>
      </c>
      <c r="CQ53" s="48" t="n">
        <f aca="false">IF($B53=1,CM53,0)</f>
        <v>0</v>
      </c>
      <c r="CR53" s="48" t="n">
        <f aca="false">IF($B53=2,CM53,0)</f>
        <v>1</v>
      </c>
      <c r="CS53" s="48" t="n">
        <f aca="false">IF($B53=3,CM53,0)</f>
        <v>0</v>
      </c>
      <c r="CT53" s="48" t="n">
        <f aca="false">CL52*CL53</f>
        <v>0</v>
      </c>
      <c r="CU53" s="48" t="n">
        <f aca="false">CM52*CL53</f>
        <v>0</v>
      </c>
      <c r="CV53" s="48" t="n">
        <f aca="false">CL52*CM53</f>
        <v>1</v>
      </c>
      <c r="CW53" s="48" t="n">
        <f aca="false">CM52*CM53</f>
        <v>0</v>
      </c>
      <c r="CX53" s="50"/>
      <c r="CY53" s="47" t="n">
        <f aca="false">MAX(CY52*CY$14,CZ52*CZ$14)*INDEX(CY$11:CY$13,$B53,1)</f>
        <v>7.3059785784152E-013</v>
      </c>
      <c r="CZ53" s="47" t="n">
        <f aca="false">MAX(CY52*CY$15,CZ52*CZ$15)*INDEX(CZ$11:CZ$13,$B53,1)</f>
        <v>1.7808322784887E-013</v>
      </c>
      <c r="DA53" s="47" t="n">
        <f aca="false">MAX(CY$14*DA54*INDEX(CY$11:CY$13,$B54,1),CY$15*DB54*INDEX(CZ$11:CZ$13,$B54,1))</f>
        <v>2.58694236778846E-005</v>
      </c>
      <c r="DB53" s="47" t="n">
        <f aca="false">MAX(CZ$14*DA54*INDEX(CY$11:CY$13,$B54,1),CZ$15*DB54*INDEX(CZ$11:CZ$13,$B54,1))</f>
        <v>0.00030267225703125</v>
      </c>
      <c r="DC53" s="47" t="n">
        <f aca="false">CY53*DA53</f>
        <v>1.89001455226572E-017</v>
      </c>
      <c r="DD53" s="47" t="n">
        <f aca="false">CZ53*DB53</f>
        <v>5.3900852512428E-017</v>
      </c>
      <c r="DE53" s="47" t="n">
        <f aca="false">MAX(DC53,DD53)</f>
        <v>5.3900852512428E-017</v>
      </c>
      <c r="DF53" s="48" t="n">
        <f aca="false">IF(DC53=DE53,1,0)</f>
        <v>0</v>
      </c>
      <c r="DG53" s="48" t="n">
        <f aca="false">1-DF53</f>
        <v>1</v>
      </c>
      <c r="DH53" s="48" t="n">
        <f aca="false">IF($B53=1,DF53,0)</f>
        <v>0</v>
      </c>
      <c r="DI53" s="48" t="n">
        <f aca="false">IF($B53=2,DF53,0)</f>
        <v>0</v>
      </c>
      <c r="DJ53" s="48" t="n">
        <f aca="false">IF($B53=3,DF53,0)</f>
        <v>0</v>
      </c>
      <c r="DK53" s="48" t="n">
        <f aca="false">IF($B53=1,DG53,0)</f>
        <v>0</v>
      </c>
      <c r="DL53" s="48" t="n">
        <f aca="false">IF($B53=2,DG53,0)</f>
        <v>1</v>
      </c>
      <c r="DM53" s="48" t="n">
        <f aca="false">IF($B53=3,DG53,0)</f>
        <v>0</v>
      </c>
      <c r="DN53" s="48" t="n">
        <f aca="false">DF52*DF53</f>
        <v>0</v>
      </c>
      <c r="DO53" s="48" t="n">
        <f aca="false">DG52*DF53</f>
        <v>0</v>
      </c>
      <c r="DP53" s="48" t="n">
        <f aca="false">DF52*DG53</f>
        <v>1</v>
      </c>
      <c r="DQ53" s="48" t="n">
        <f aca="false">DG52*DG53</f>
        <v>0</v>
      </c>
      <c r="DR53" s="50"/>
      <c r="DS53" s="47" t="n">
        <f aca="false">MAX(DS52*DS$14,DT52*DT$14)*INDEX(DS$11:DS$13,$B53,1)</f>
        <v>7.3059785784152E-013</v>
      </c>
      <c r="DT53" s="47" t="n">
        <f aca="false">MAX(DS52*DS$15,DT52*DT$15)*INDEX(DT$11:DT$13,$B53,1)</f>
        <v>1.7808322784887E-013</v>
      </c>
      <c r="DU53" s="47" t="n">
        <f aca="false">MAX(DS$14*DU54*INDEX(DS$11:DS$13,$B54,1),DS$15*DV54*INDEX(DT$11:DT$13,$B54,1))</f>
        <v>2.58694236778846E-005</v>
      </c>
      <c r="DV53" s="47" t="n">
        <f aca="false">MAX(DT$14*DU54*INDEX(DS$11:DS$13,$B54,1),DT$15*DV54*INDEX(DT$11:DT$13,$B54,1))</f>
        <v>0.00030267225703125</v>
      </c>
      <c r="DW53" s="47" t="n">
        <f aca="false">DS53*DU53</f>
        <v>1.89001455226572E-017</v>
      </c>
      <c r="DX53" s="47" t="n">
        <f aca="false">DT53*DV53</f>
        <v>5.3900852512428E-017</v>
      </c>
      <c r="DY53" s="47" t="n">
        <f aca="false">MAX(DW53,DX53)</f>
        <v>5.3900852512428E-017</v>
      </c>
      <c r="DZ53" s="48" t="n">
        <f aca="false">IF(DW53=DY53,1,0)</f>
        <v>0</v>
      </c>
      <c r="EA53" s="48" t="n">
        <f aca="false">1-DZ53</f>
        <v>1</v>
      </c>
      <c r="EB53" s="48" t="n">
        <f aca="false">IF($B53=1,DZ53,0)</f>
        <v>0</v>
      </c>
      <c r="EC53" s="48" t="n">
        <f aca="false">IF($B53=2,DZ53,0)</f>
        <v>0</v>
      </c>
      <c r="ED53" s="48" t="n">
        <f aca="false">IF($B53=3,DZ53,0)</f>
        <v>0</v>
      </c>
      <c r="EE53" s="48" t="n">
        <f aca="false">IF($B53=1,EA53,0)</f>
        <v>0</v>
      </c>
      <c r="EF53" s="48" t="n">
        <f aca="false">IF($B53=2,EA53,0)</f>
        <v>1</v>
      </c>
      <c r="EG53" s="48" t="n">
        <f aca="false">IF($B53=3,EA53,0)</f>
        <v>0</v>
      </c>
      <c r="EH53" s="48" t="n">
        <f aca="false">DZ52*DZ53</f>
        <v>0</v>
      </c>
      <c r="EI53" s="48" t="n">
        <f aca="false">EA52*DZ53</f>
        <v>0</v>
      </c>
      <c r="EJ53" s="48" t="n">
        <f aca="false">DZ52*EA53</f>
        <v>1</v>
      </c>
      <c r="EK53" s="48" t="n">
        <f aca="false">EA52*EA53</f>
        <v>0</v>
      </c>
      <c r="EL53" s="50"/>
      <c r="EM53" s="47" t="n">
        <f aca="false">MAX(EM52*EM$14,EN52*EN$14)*INDEX(EM$11:EM$13,$B53,1)</f>
        <v>7.3059785784152E-013</v>
      </c>
      <c r="EN53" s="47" t="n">
        <f aca="false">MAX(EM52*EM$15,EN52*EN$15)*INDEX(EN$11:EN$13,$B53,1)</f>
        <v>1.7808322784887E-013</v>
      </c>
      <c r="EO53" s="47" t="n">
        <f aca="false">MAX(EM$14*EO54*INDEX(EM$11:EM$13,$B54,1),EM$15*EP54*INDEX(EN$11:EN$13,$B54,1))</f>
        <v>2.58694236778846E-005</v>
      </c>
      <c r="EP53" s="47" t="n">
        <f aca="false">MAX(EN$14*EO54*INDEX(EM$11:EM$13,$B54,1),EN$15*EP54*INDEX(EN$11:EN$13,$B54,1))</f>
        <v>0.00030267225703125</v>
      </c>
      <c r="EQ53" s="47" t="n">
        <f aca="false">EM53*EO53</f>
        <v>1.89001455226572E-017</v>
      </c>
      <c r="ER53" s="47" t="n">
        <f aca="false">EN53*EP53</f>
        <v>5.3900852512428E-017</v>
      </c>
      <c r="ES53" s="47" t="n">
        <f aca="false">MAX(EQ53,ER53)</f>
        <v>5.3900852512428E-017</v>
      </c>
      <c r="ET53" s="48" t="n">
        <f aca="false">IF(EQ53=ES53,1,0)</f>
        <v>0</v>
      </c>
      <c r="EU53" s="48" t="n">
        <f aca="false">1-ET53</f>
        <v>1</v>
      </c>
      <c r="EV53" s="48" t="n">
        <f aca="false">IF($B53=1,ET53,0)</f>
        <v>0</v>
      </c>
      <c r="EW53" s="48" t="n">
        <f aca="false">IF($B53=2,ET53,0)</f>
        <v>0</v>
      </c>
      <c r="EX53" s="48" t="n">
        <f aca="false">IF($B53=3,ET53,0)</f>
        <v>0</v>
      </c>
      <c r="EY53" s="48" t="n">
        <f aca="false">IF($B53=1,EU53,0)</f>
        <v>0</v>
      </c>
      <c r="EZ53" s="48" t="n">
        <f aca="false">IF($B53=2,EU53,0)</f>
        <v>1</v>
      </c>
      <c r="FA53" s="48" t="n">
        <f aca="false">IF($B53=3,EU53,0)</f>
        <v>0</v>
      </c>
      <c r="FB53" s="48" t="n">
        <f aca="false">ET52*ET53</f>
        <v>0</v>
      </c>
      <c r="FC53" s="48" t="n">
        <f aca="false">EU52*ET53</f>
        <v>0</v>
      </c>
      <c r="FD53" s="48" t="n">
        <f aca="false">ET52*EU53</f>
        <v>1</v>
      </c>
      <c r="FE53" s="48" t="n">
        <f aca="false">EU52*EU53</f>
        <v>0</v>
      </c>
      <c r="FF53" s="50"/>
      <c r="FG53" s="47" t="n">
        <f aca="false">MAX(FG52*FG$14,FH52*FH$14)*INDEX(FG$11:FG$13,$B53,1)</f>
        <v>7.3059785784152E-013</v>
      </c>
      <c r="FH53" s="47" t="n">
        <f aca="false">MAX(FG52*FG$15,FH52*FH$15)*INDEX(FH$11:FH$13,$B53,1)</f>
        <v>1.7808322784887E-013</v>
      </c>
      <c r="FI53" s="47" t="n">
        <f aca="false">MAX(FG$14*FI54*INDEX(FG$11:FG$13,$B54,1),FG$15*FJ54*INDEX(FH$11:FH$13,$B54,1))</f>
        <v>2.58694236778846E-005</v>
      </c>
      <c r="FJ53" s="47" t="n">
        <f aca="false">MAX(FH$14*FI54*INDEX(FG$11:FG$13,$B54,1),FH$15*FJ54*INDEX(FH$11:FH$13,$B54,1))</f>
        <v>0.00030267225703125</v>
      </c>
      <c r="FK53" s="47" t="n">
        <f aca="false">FG53*FI53</f>
        <v>1.89001455226572E-017</v>
      </c>
      <c r="FL53" s="47" t="n">
        <f aca="false">FH53*FJ53</f>
        <v>5.3900852512428E-017</v>
      </c>
      <c r="FM53" s="47" t="n">
        <f aca="false">MAX(FK53,FL53)</f>
        <v>5.3900852512428E-017</v>
      </c>
      <c r="FN53" s="48" t="n">
        <f aca="false">IF(FK53=FM53,1,0)</f>
        <v>0</v>
      </c>
      <c r="FO53" s="48" t="n">
        <f aca="false">1-FN53</f>
        <v>1</v>
      </c>
      <c r="FP53" s="48" t="n">
        <f aca="false">IF($B53=1,FN53,0)</f>
        <v>0</v>
      </c>
      <c r="FQ53" s="48" t="n">
        <f aca="false">IF($B53=2,FN53,0)</f>
        <v>0</v>
      </c>
      <c r="FR53" s="48" t="n">
        <f aca="false">IF($B53=3,FN53,0)</f>
        <v>0</v>
      </c>
      <c r="FS53" s="48" t="n">
        <f aca="false">IF($B53=1,FO53,0)</f>
        <v>0</v>
      </c>
      <c r="FT53" s="48" t="n">
        <f aca="false">IF($B53=2,FO53,0)</f>
        <v>1</v>
      </c>
      <c r="FU53" s="48" t="n">
        <f aca="false">IF($B53=3,FO53,0)</f>
        <v>0</v>
      </c>
      <c r="FV53" s="48" t="n">
        <f aca="false">FN52*FN53</f>
        <v>0</v>
      </c>
      <c r="FW53" s="48" t="n">
        <f aca="false">FO52*FN53</f>
        <v>0</v>
      </c>
      <c r="FX53" s="48" t="n">
        <f aca="false">FN52*FO53</f>
        <v>1</v>
      </c>
      <c r="FY53" s="48" t="n">
        <f aca="false">FO52*FO53</f>
        <v>0</v>
      </c>
      <c r="FZ53" s="50"/>
      <c r="GA53" s="47" t="n">
        <f aca="false">MAX(GA52*GA$14,GB52*GB$14)*INDEX(GA$11:GA$13,$B53,1)</f>
        <v>7.3059785784152E-013</v>
      </c>
      <c r="GB53" s="47" t="n">
        <f aca="false">MAX(GA52*GA$15,GB52*GB$15)*INDEX(GB$11:GB$13,$B53,1)</f>
        <v>1.7808322784887E-013</v>
      </c>
      <c r="GC53" s="47" t="n">
        <f aca="false">MAX(GA$14*GC54*INDEX(GA$11:GA$13,$B54,1),GA$15*GD54*INDEX(GB$11:GB$13,$B54,1))</f>
        <v>2.58694236778846E-005</v>
      </c>
      <c r="GD53" s="47" t="n">
        <f aca="false">MAX(GB$14*GC54*INDEX(GA$11:GA$13,$B54,1),GB$15*GD54*INDEX(GB$11:GB$13,$B54,1))</f>
        <v>0.00030267225703125</v>
      </c>
      <c r="GE53" s="47" t="n">
        <f aca="false">GA53*GC53</f>
        <v>1.89001455226572E-017</v>
      </c>
      <c r="GF53" s="47" t="n">
        <f aca="false">GB53*GD53</f>
        <v>5.3900852512428E-017</v>
      </c>
      <c r="GG53" s="47" t="n">
        <f aca="false">MAX(GE53,GF53)</f>
        <v>5.3900852512428E-017</v>
      </c>
      <c r="GH53" s="48" t="n">
        <f aca="false">IF(GE53=GG53,1,0)</f>
        <v>0</v>
      </c>
      <c r="GI53" s="48" t="n">
        <f aca="false">1-GH53</f>
        <v>1</v>
      </c>
      <c r="GJ53" s="48" t="n">
        <f aca="false">IF($B53=1,GH53,0)</f>
        <v>0</v>
      </c>
      <c r="GK53" s="48" t="n">
        <f aca="false">IF($B53=2,GH53,0)</f>
        <v>0</v>
      </c>
      <c r="GL53" s="48" t="n">
        <f aca="false">IF($B53=3,GH53,0)</f>
        <v>0</v>
      </c>
      <c r="GM53" s="48" t="n">
        <f aca="false">IF($B53=1,GI53,0)</f>
        <v>0</v>
      </c>
      <c r="GN53" s="48" t="n">
        <f aca="false">IF($B53=2,GI53,0)</f>
        <v>1</v>
      </c>
      <c r="GO53" s="48" t="n">
        <f aca="false">IF($B53=3,GI53,0)</f>
        <v>0</v>
      </c>
      <c r="GP53" s="48" t="n">
        <f aca="false">GH52*GH53</f>
        <v>0</v>
      </c>
      <c r="GQ53" s="48" t="n">
        <f aca="false">GI52*GH53</f>
        <v>0</v>
      </c>
      <c r="GR53" s="48" t="n">
        <f aca="false">GH52*GI53</f>
        <v>1</v>
      </c>
      <c r="GS53" s="48" t="n">
        <f aca="false">GI52*GI53</f>
        <v>0</v>
      </c>
      <c r="GT53" s="50"/>
      <c r="GU53" s="47" t="n">
        <f aca="false">MAX(GU52*GU$14,GV52*GV$14)*INDEX(GU$11:GU$13,$B53,1)</f>
        <v>7.3059785784152E-013</v>
      </c>
      <c r="GV53" s="47" t="n">
        <f aca="false">MAX(GU52*GU$15,GV52*GV$15)*INDEX(GV$11:GV$13,$B53,1)</f>
        <v>1.7808322784887E-013</v>
      </c>
      <c r="GW53" s="47" t="n">
        <f aca="false">MAX(GU$14*GW54*INDEX(GU$11:GU$13,$B54,1),GU$15*GX54*INDEX(GV$11:GV$13,$B54,1))</f>
        <v>2.58694236778846E-005</v>
      </c>
      <c r="GX53" s="47" t="n">
        <f aca="false">MAX(GV$14*GW54*INDEX(GU$11:GU$13,$B54,1),GV$15*GX54*INDEX(GV$11:GV$13,$B54,1))</f>
        <v>0.00030267225703125</v>
      </c>
      <c r="GY53" s="47" t="n">
        <f aca="false">GU53*GW53</f>
        <v>1.89001455226572E-017</v>
      </c>
      <c r="GZ53" s="47" t="n">
        <f aca="false">GV53*GX53</f>
        <v>5.3900852512428E-017</v>
      </c>
      <c r="HA53" s="47" t="n">
        <f aca="false">MAX(GY53,GZ53)</f>
        <v>5.3900852512428E-017</v>
      </c>
      <c r="HB53" s="48" t="n">
        <f aca="false">IF(GY53=HA53,1,0)</f>
        <v>0</v>
      </c>
      <c r="HC53" s="48" t="n">
        <f aca="false">1-HB53</f>
        <v>1</v>
      </c>
      <c r="HD53" s="48" t="n">
        <f aca="false">IF($B53=1,HB53,0)</f>
        <v>0</v>
      </c>
      <c r="HE53" s="48" t="n">
        <f aca="false">IF($B53=2,HB53,0)</f>
        <v>0</v>
      </c>
      <c r="HF53" s="48" t="n">
        <f aca="false">IF($B53=3,HB53,0)</f>
        <v>0</v>
      </c>
      <c r="HG53" s="48" t="n">
        <f aca="false">IF($B53=1,HC53,0)</f>
        <v>0</v>
      </c>
      <c r="HH53" s="48" t="n">
        <f aca="false">IF($B53=2,HC53,0)</f>
        <v>1</v>
      </c>
      <c r="HI53" s="48" t="n">
        <f aca="false">IF($B53=3,HC53,0)</f>
        <v>0</v>
      </c>
      <c r="HJ53" s="48" t="n">
        <f aca="false">HB52*HB53</f>
        <v>0</v>
      </c>
      <c r="HK53" s="48" t="n">
        <f aca="false">HC52*HB53</f>
        <v>0</v>
      </c>
      <c r="HL53" s="48" t="n">
        <f aca="false">HB52*HC53</f>
        <v>1</v>
      </c>
      <c r="HM53" s="48" t="n">
        <f aca="false">HC52*HC53</f>
        <v>0</v>
      </c>
      <c r="HN53" s="11"/>
      <c r="HO53" s="5"/>
      <c r="HP53" s="5"/>
      <c r="HQ53" s="5"/>
      <c r="HR53" s="1"/>
      <c r="HS53" s="1"/>
      <c r="HT53" s="1"/>
      <c r="HU53" s="5"/>
      <c r="HV53" s="5"/>
      <c r="HW53" s="5"/>
    </row>
    <row r="54" customFormat="false" ht="13.5" hidden="false" customHeight="false" outlineLevel="0" collapsed="false">
      <c r="A54" s="0" t="n">
        <v>28</v>
      </c>
      <c r="B54" s="46" t="n">
        <v>3</v>
      </c>
      <c r="C54" s="47" t="n">
        <f aca="false">MAX(C53*C$14,D53*D$14)*INDEX(C$11:C$13,$B54,1)</f>
        <v>8.99945711325943E-016</v>
      </c>
      <c r="D54" s="47" t="n">
        <f aca="false">MAX(C53*C$15,D53*D$15)*INDEX(D$11:D$13,$B54,1)</f>
        <v>7.874524974102E-016</v>
      </c>
      <c r="E54" s="47" t="n">
        <f aca="false">MAX(C$14*E55*INDEX(C$11:C$13,$B55,1),C$15*F55*INDEX(D$11:D$13,$B55,1))</f>
        <v>1.605632E-005</v>
      </c>
      <c r="F54" s="47" t="n">
        <f aca="false">MAX(D$14*E55*INDEX(C$11:C$13,$B55,1),D$15*F55*INDEX(D$11:D$13,$B55,1))</f>
        <v>0.00012845056</v>
      </c>
      <c r="G54" s="47" t="n">
        <f aca="false">C54*E54</f>
        <v>1.4449816323677E-020</v>
      </c>
      <c r="H54" s="47" t="n">
        <f aca="false">D54*F54</f>
        <v>1.01148714265739E-019</v>
      </c>
      <c r="I54" s="47" t="n">
        <f aca="false">MAX(G54,H54)</f>
        <v>1.01148714265739E-019</v>
      </c>
      <c r="J54" s="48" t="n">
        <f aca="false">IF(G54=I54,1,0)</f>
        <v>0</v>
      </c>
      <c r="K54" s="48" t="n">
        <f aca="false">1-J54</f>
        <v>1</v>
      </c>
      <c r="L54" s="48" t="n">
        <f aca="false">IF($B54=1,J54,0)</f>
        <v>0</v>
      </c>
      <c r="M54" s="48" t="n">
        <f aca="false">IF($B54=2,J54,0)</f>
        <v>0</v>
      </c>
      <c r="N54" s="48" t="n">
        <f aca="false">IF($B54=3,J54,0)</f>
        <v>0</v>
      </c>
      <c r="O54" s="48" t="n">
        <f aca="false">IF($B54=1,K54,0)</f>
        <v>0</v>
      </c>
      <c r="P54" s="48" t="n">
        <f aca="false">IF($B54=2,K54,0)</f>
        <v>0</v>
      </c>
      <c r="Q54" s="48" t="n">
        <f aca="false">IF($B54=3,K54,0)</f>
        <v>1</v>
      </c>
      <c r="R54" s="48" t="n">
        <f aca="false">J53*J54</f>
        <v>0</v>
      </c>
      <c r="S54" s="48" t="n">
        <f aca="false">K53*J54</f>
        <v>0</v>
      </c>
      <c r="T54" s="48" t="n">
        <f aca="false">J53*K54</f>
        <v>1</v>
      </c>
      <c r="U54" s="48" t="n">
        <f aca="false">K53*K54</f>
        <v>0</v>
      </c>
      <c r="V54" s="50"/>
      <c r="W54" s="47" t="n">
        <f aca="false">MAX(W53*W$14,X53*X$14)*INDEX(W$11:W$13,$B54,1)</f>
        <v>6.638974927519E-014</v>
      </c>
      <c r="X54" s="47" t="n">
        <f aca="false">MAX(W53*W$15,X53*X$15)*INDEX(X$11:X$13,$B54,1)</f>
        <v>7.12451461533357E-014</v>
      </c>
      <c r="Y54" s="47" t="n">
        <f aca="false">MAX(W$14*Y55*INDEX(W$11:W$13,$B55,1),W$15*Z55*INDEX(X$11:X$13,$B55,1))</f>
        <v>4.98197565852081E-005</v>
      </c>
      <c r="Z54" s="47" t="n">
        <f aca="false">MAX(X$14*Y55*INDEX(W$11:W$13,$B55,1),X$15*Z55*INDEX(X$11:X$13,$B55,1))</f>
        <v>0.000624058003541028</v>
      </c>
      <c r="AA54" s="47" t="n">
        <f aca="false">W54*Y54</f>
        <v>3.30752114864296E-018</v>
      </c>
      <c r="AB54" s="47" t="n">
        <f aca="false">X54*Z54</f>
        <v>4.44611036704394E-017</v>
      </c>
      <c r="AC54" s="47" t="n">
        <f aca="false">MAX(AA54,AB54)</f>
        <v>4.44611036704394E-017</v>
      </c>
      <c r="AD54" s="48" t="n">
        <f aca="false">IF(AA54=AC54,1,0)</f>
        <v>0</v>
      </c>
      <c r="AE54" s="48" t="n">
        <f aca="false">1-AD54</f>
        <v>1</v>
      </c>
      <c r="AF54" s="48" t="n">
        <f aca="false">IF($B54=1,AD54,0)</f>
        <v>0</v>
      </c>
      <c r="AG54" s="48" t="n">
        <f aca="false">IF($B54=2,AD54,0)</f>
        <v>0</v>
      </c>
      <c r="AH54" s="48" t="n">
        <f aca="false">IF($B54=3,AD54,0)</f>
        <v>0</v>
      </c>
      <c r="AI54" s="48" t="n">
        <f aca="false">IF($B54=1,AE54,0)</f>
        <v>0</v>
      </c>
      <c r="AJ54" s="48" t="n">
        <f aca="false">IF($B54=2,AE54,0)</f>
        <v>0</v>
      </c>
      <c r="AK54" s="48" t="n">
        <f aca="false">IF($B54=3,AE54,0)</f>
        <v>1</v>
      </c>
      <c r="AL54" s="48" t="n">
        <f aca="false">AD53*AD54</f>
        <v>0</v>
      </c>
      <c r="AM54" s="48" t="n">
        <f aca="false">AE53*AD54</f>
        <v>0</v>
      </c>
      <c r="AN54" s="48" t="n">
        <f aca="false">AD53*AE54</f>
        <v>0</v>
      </c>
      <c r="AO54" s="48" t="n">
        <f aca="false">AE53*AE54</f>
        <v>1</v>
      </c>
      <c r="AP54" s="50"/>
      <c r="AQ54" s="47" t="n">
        <f aca="false">MAX(AQ53*AQ$14,AR53*AR$14)*INDEX(AQ$11:AQ$13,$B54,1)</f>
        <v>5.18767709709955E-014</v>
      </c>
      <c r="AR54" s="47" t="n">
        <f aca="false">MAX(AQ53*AQ$15,AR53*AR$15)*INDEX(AR$11:AR$13,$B54,1)</f>
        <v>8.01374525319917E-014</v>
      </c>
      <c r="AS54" s="47" t="n">
        <f aca="false">MAX(AQ$14*AS55*INDEX(AQ$11:AQ$13,$B55,1),AQ$15*AT55*INDEX(AR$11:AR$13,$B55,1))</f>
        <v>5.7487608173077E-005</v>
      </c>
      <c r="AT54" s="47" t="n">
        <f aca="false">MAX(AR$14*AS55*INDEX(AQ$11:AQ$13,$B55,1),AR$15*AT55*INDEX(AR$11:AR$13,$B55,1))</f>
        <v>0.000672605015625</v>
      </c>
      <c r="AU54" s="47" t="n">
        <f aca="false">AQ54*AS54</f>
        <v>2.98227148286504E-018</v>
      </c>
      <c r="AV54" s="47" t="n">
        <f aca="false">AR54*AT54</f>
        <v>5.3900852512428E-017</v>
      </c>
      <c r="AW54" s="47" t="n">
        <f aca="false">MAX(AU54,AV54)</f>
        <v>5.3900852512428E-017</v>
      </c>
      <c r="AX54" s="48" t="n">
        <f aca="false">IF(AU54=AW54,1,0)</f>
        <v>0</v>
      </c>
      <c r="AY54" s="48" t="n">
        <f aca="false">1-AX54</f>
        <v>1</v>
      </c>
      <c r="AZ54" s="48" t="n">
        <f aca="false">IF($B54=1,AX54,0)</f>
        <v>0</v>
      </c>
      <c r="BA54" s="48" t="n">
        <f aca="false">IF($B54=2,AX54,0)</f>
        <v>0</v>
      </c>
      <c r="BB54" s="48" t="n">
        <f aca="false">IF($B54=3,AX54,0)</f>
        <v>0</v>
      </c>
      <c r="BC54" s="48" t="n">
        <f aca="false">IF($B54=1,AY54,0)</f>
        <v>0</v>
      </c>
      <c r="BD54" s="48" t="n">
        <f aca="false">IF($B54=2,AY54,0)</f>
        <v>0</v>
      </c>
      <c r="BE54" s="48" t="n">
        <f aca="false">IF($B54=3,AY54,0)</f>
        <v>1</v>
      </c>
      <c r="BF54" s="48" t="n">
        <f aca="false">AX53*AX54</f>
        <v>0</v>
      </c>
      <c r="BG54" s="48" t="n">
        <f aca="false">AY53*AX54</f>
        <v>0</v>
      </c>
      <c r="BH54" s="48" t="n">
        <f aca="false">AX53*AY54</f>
        <v>0</v>
      </c>
      <c r="BI54" s="48" t="n">
        <f aca="false">AY53*AY54</f>
        <v>1</v>
      </c>
      <c r="BJ54" s="50"/>
      <c r="BK54" s="47" t="n">
        <f aca="false">MAX(BK53*BK$14,BL53*BL$14)*INDEX(BK$11:BK$13,$B54,1)</f>
        <v>5.18767709709955E-014</v>
      </c>
      <c r="BL54" s="47" t="n">
        <f aca="false">MAX(BK53*BK$15,BL53*BL$15)*INDEX(BL$11:BL$13,$B54,1)</f>
        <v>8.01374525319917E-014</v>
      </c>
      <c r="BM54" s="47" t="n">
        <f aca="false">MAX(BK$14*BM55*INDEX(BK$11:BK$13,$B55,1),BK$15*BN55*INDEX(BL$11:BL$13,$B55,1))</f>
        <v>5.7487608173077E-005</v>
      </c>
      <c r="BN54" s="47" t="n">
        <f aca="false">MAX(BL$14*BM55*INDEX(BK$11:BK$13,$B55,1),BL$15*BN55*INDEX(BL$11:BL$13,$B55,1))</f>
        <v>0.000672605015625</v>
      </c>
      <c r="BO54" s="47" t="n">
        <f aca="false">BK54*BM54</f>
        <v>2.98227148286504E-018</v>
      </c>
      <c r="BP54" s="47" t="n">
        <f aca="false">BL54*BN54</f>
        <v>5.3900852512428E-017</v>
      </c>
      <c r="BQ54" s="47" t="n">
        <f aca="false">MAX(BO54,BP54)</f>
        <v>5.3900852512428E-017</v>
      </c>
      <c r="BR54" s="48" t="n">
        <f aca="false">IF(BO54=BQ54,1,0)</f>
        <v>0</v>
      </c>
      <c r="BS54" s="48" t="n">
        <f aca="false">1-BR54</f>
        <v>1</v>
      </c>
      <c r="BT54" s="48" t="n">
        <f aca="false">IF($B54=1,BR54,0)</f>
        <v>0</v>
      </c>
      <c r="BU54" s="48" t="n">
        <f aca="false">IF($B54=2,BR54,0)</f>
        <v>0</v>
      </c>
      <c r="BV54" s="48" t="n">
        <f aca="false">IF($B54=3,BR54,0)</f>
        <v>0</v>
      </c>
      <c r="BW54" s="48" t="n">
        <f aca="false">IF($B54=1,BS54,0)</f>
        <v>0</v>
      </c>
      <c r="BX54" s="48" t="n">
        <f aca="false">IF($B54=2,BS54,0)</f>
        <v>0</v>
      </c>
      <c r="BY54" s="48" t="n">
        <f aca="false">IF($B54=3,BS54,0)</f>
        <v>1</v>
      </c>
      <c r="BZ54" s="48" t="n">
        <f aca="false">BR53*BR54</f>
        <v>0</v>
      </c>
      <c r="CA54" s="48" t="n">
        <f aca="false">BS53*BR54</f>
        <v>0</v>
      </c>
      <c r="CB54" s="48" t="n">
        <f aca="false">BR53*BS54</f>
        <v>0</v>
      </c>
      <c r="CC54" s="48" t="n">
        <f aca="false">BS53*BS54</f>
        <v>1</v>
      </c>
      <c r="CD54" s="50"/>
      <c r="CE54" s="47" t="n">
        <f aca="false">MAX(CE53*CE$14,CF53*CF$14)*INDEX(CE$11:CE$13,$B54,1)</f>
        <v>5.18767709709955E-014</v>
      </c>
      <c r="CF54" s="47" t="n">
        <f aca="false">MAX(CE53*CE$15,CF53*CF$15)*INDEX(CF$11:CF$13,$B54,1)</f>
        <v>8.01374525319917E-014</v>
      </c>
      <c r="CG54" s="47" t="n">
        <f aca="false">MAX(CE$14*CG55*INDEX(CE$11:CE$13,$B55,1),CE$15*CH55*INDEX(CF$11:CF$13,$B55,1))</f>
        <v>5.7487608173077E-005</v>
      </c>
      <c r="CH54" s="47" t="n">
        <f aca="false">MAX(CF$14*CG55*INDEX(CE$11:CE$13,$B55,1),CF$15*CH55*INDEX(CF$11:CF$13,$B55,1))</f>
        <v>0.000672605015625</v>
      </c>
      <c r="CI54" s="47" t="n">
        <f aca="false">CE54*CG54</f>
        <v>2.98227148286504E-018</v>
      </c>
      <c r="CJ54" s="47" t="n">
        <f aca="false">CF54*CH54</f>
        <v>5.3900852512428E-017</v>
      </c>
      <c r="CK54" s="47" t="n">
        <f aca="false">MAX(CI54,CJ54)</f>
        <v>5.3900852512428E-017</v>
      </c>
      <c r="CL54" s="48" t="n">
        <f aca="false">IF(CI54=CK54,1,0)</f>
        <v>0</v>
      </c>
      <c r="CM54" s="48" t="n">
        <f aca="false">1-CL54</f>
        <v>1</v>
      </c>
      <c r="CN54" s="48" t="n">
        <f aca="false">IF($B54=1,CL54,0)</f>
        <v>0</v>
      </c>
      <c r="CO54" s="48" t="n">
        <f aca="false">IF($B54=2,CL54,0)</f>
        <v>0</v>
      </c>
      <c r="CP54" s="48" t="n">
        <f aca="false">IF($B54=3,CL54,0)</f>
        <v>0</v>
      </c>
      <c r="CQ54" s="48" t="n">
        <f aca="false">IF($B54=1,CM54,0)</f>
        <v>0</v>
      </c>
      <c r="CR54" s="48" t="n">
        <f aca="false">IF($B54=2,CM54,0)</f>
        <v>0</v>
      </c>
      <c r="CS54" s="48" t="n">
        <f aca="false">IF($B54=3,CM54,0)</f>
        <v>1</v>
      </c>
      <c r="CT54" s="48" t="n">
        <f aca="false">CL53*CL54</f>
        <v>0</v>
      </c>
      <c r="CU54" s="48" t="n">
        <f aca="false">CM53*CL54</f>
        <v>0</v>
      </c>
      <c r="CV54" s="48" t="n">
        <f aca="false">CL53*CM54</f>
        <v>0</v>
      </c>
      <c r="CW54" s="48" t="n">
        <f aca="false">CM53*CM54</f>
        <v>1</v>
      </c>
      <c r="CX54" s="50"/>
      <c r="CY54" s="47" t="n">
        <f aca="false">MAX(CY53*CY$14,CZ53*CZ$14)*INDEX(CY$11:CY$13,$B54,1)</f>
        <v>5.18767709709955E-014</v>
      </c>
      <c r="CZ54" s="47" t="n">
        <f aca="false">MAX(CY53*CY$15,CZ53*CZ$15)*INDEX(CZ$11:CZ$13,$B54,1)</f>
        <v>8.01374525319917E-014</v>
      </c>
      <c r="DA54" s="47" t="n">
        <f aca="false">MAX(CY$14*DA55*INDEX(CY$11:CY$13,$B55,1),CY$15*DB55*INDEX(CZ$11:CZ$13,$B55,1))</f>
        <v>5.7487608173077E-005</v>
      </c>
      <c r="DB54" s="47" t="n">
        <f aca="false">MAX(CZ$14*DA55*INDEX(CY$11:CY$13,$B55,1),CZ$15*DB55*INDEX(CZ$11:CZ$13,$B55,1))</f>
        <v>0.000672605015625</v>
      </c>
      <c r="DC54" s="47" t="n">
        <f aca="false">CY54*DA54</f>
        <v>2.98227148286504E-018</v>
      </c>
      <c r="DD54" s="47" t="n">
        <f aca="false">CZ54*DB54</f>
        <v>5.3900852512428E-017</v>
      </c>
      <c r="DE54" s="47" t="n">
        <f aca="false">MAX(DC54,DD54)</f>
        <v>5.3900852512428E-017</v>
      </c>
      <c r="DF54" s="48" t="n">
        <f aca="false">IF(DC54=DE54,1,0)</f>
        <v>0</v>
      </c>
      <c r="DG54" s="48" t="n">
        <f aca="false">1-DF54</f>
        <v>1</v>
      </c>
      <c r="DH54" s="48" t="n">
        <f aca="false">IF($B54=1,DF54,0)</f>
        <v>0</v>
      </c>
      <c r="DI54" s="48" t="n">
        <f aca="false">IF($B54=2,DF54,0)</f>
        <v>0</v>
      </c>
      <c r="DJ54" s="48" t="n">
        <f aca="false">IF($B54=3,DF54,0)</f>
        <v>0</v>
      </c>
      <c r="DK54" s="48" t="n">
        <f aca="false">IF($B54=1,DG54,0)</f>
        <v>0</v>
      </c>
      <c r="DL54" s="48" t="n">
        <f aca="false">IF($B54=2,DG54,0)</f>
        <v>0</v>
      </c>
      <c r="DM54" s="48" t="n">
        <f aca="false">IF($B54=3,DG54,0)</f>
        <v>1</v>
      </c>
      <c r="DN54" s="48" t="n">
        <f aca="false">DF53*DF54</f>
        <v>0</v>
      </c>
      <c r="DO54" s="48" t="n">
        <f aca="false">DG53*DF54</f>
        <v>0</v>
      </c>
      <c r="DP54" s="48" t="n">
        <f aca="false">DF53*DG54</f>
        <v>0</v>
      </c>
      <c r="DQ54" s="48" t="n">
        <f aca="false">DG53*DG54</f>
        <v>1</v>
      </c>
      <c r="DR54" s="50"/>
      <c r="DS54" s="47" t="n">
        <f aca="false">MAX(DS53*DS$14,DT53*DT$14)*INDEX(DS$11:DS$13,$B54,1)</f>
        <v>5.18767709709955E-014</v>
      </c>
      <c r="DT54" s="47" t="n">
        <f aca="false">MAX(DS53*DS$15,DT53*DT$15)*INDEX(DT$11:DT$13,$B54,1)</f>
        <v>8.01374525319917E-014</v>
      </c>
      <c r="DU54" s="47" t="n">
        <f aca="false">MAX(DS$14*DU55*INDEX(DS$11:DS$13,$B55,1),DS$15*DV55*INDEX(DT$11:DT$13,$B55,1))</f>
        <v>5.7487608173077E-005</v>
      </c>
      <c r="DV54" s="47" t="n">
        <f aca="false">MAX(DT$14*DU55*INDEX(DS$11:DS$13,$B55,1),DT$15*DV55*INDEX(DT$11:DT$13,$B55,1))</f>
        <v>0.000672605015625</v>
      </c>
      <c r="DW54" s="47" t="n">
        <f aca="false">DS54*DU54</f>
        <v>2.98227148286504E-018</v>
      </c>
      <c r="DX54" s="47" t="n">
        <f aca="false">DT54*DV54</f>
        <v>5.3900852512428E-017</v>
      </c>
      <c r="DY54" s="47" t="n">
        <f aca="false">MAX(DW54,DX54)</f>
        <v>5.3900852512428E-017</v>
      </c>
      <c r="DZ54" s="48" t="n">
        <f aca="false">IF(DW54=DY54,1,0)</f>
        <v>0</v>
      </c>
      <c r="EA54" s="48" t="n">
        <f aca="false">1-DZ54</f>
        <v>1</v>
      </c>
      <c r="EB54" s="48" t="n">
        <f aca="false">IF($B54=1,DZ54,0)</f>
        <v>0</v>
      </c>
      <c r="EC54" s="48" t="n">
        <f aca="false">IF($B54=2,DZ54,0)</f>
        <v>0</v>
      </c>
      <c r="ED54" s="48" t="n">
        <f aca="false">IF($B54=3,DZ54,0)</f>
        <v>0</v>
      </c>
      <c r="EE54" s="48" t="n">
        <f aca="false">IF($B54=1,EA54,0)</f>
        <v>0</v>
      </c>
      <c r="EF54" s="48" t="n">
        <f aca="false">IF($B54=2,EA54,0)</f>
        <v>0</v>
      </c>
      <c r="EG54" s="48" t="n">
        <f aca="false">IF($B54=3,EA54,0)</f>
        <v>1</v>
      </c>
      <c r="EH54" s="48" t="n">
        <f aca="false">DZ53*DZ54</f>
        <v>0</v>
      </c>
      <c r="EI54" s="48" t="n">
        <f aca="false">EA53*DZ54</f>
        <v>0</v>
      </c>
      <c r="EJ54" s="48" t="n">
        <f aca="false">DZ53*EA54</f>
        <v>0</v>
      </c>
      <c r="EK54" s="48" t="n">
        <f aca="false">EA53*EA54</f>
        <v>1</v>
      </c>
      <c r="EL54" s="50"/>
      <c r="EM54" s="47" t="n">
        <f aca="false">MAX(EM53*EM$14,EN53*EN$14)*INDEX(EM$11:EM$13,$B54,1)</f>
        <v>5.18767709709955E-014</v>
      </c>
      <c r="EN54" s="47" t="n">
        <f aca="false">MAX(EM53*EM$15,EN53*EN$15)*INDEX(EN$11:EN$13,$B54,1)</f>
        <v>8.01374525319917E-014</v>
      </c>
      <c r="EO54" s="47" t="n">
        <f aca="false">MAX(EM$14*EO55*INDEX(EM$11:EM$13,$B55,1),EM$15*EP55*INDEX(EN$11:EN$13,$B55,1))</f>
        <v>5.7487608173077E-005</v>
      </c>
      <c r="EP54" s="47" t="n">
        <f aca="false">MAX(EN$14*EO55*INDEX(EM$11:EM$13,$B55,1),EN$15*EP55*INDEX(EN$11:EN$13,$B55,1))</f>
        <v>0.000672605015625</v>
      </c>
      <c r="EQ54" s="47" t="n">
        <f aca="false">EM54*EO54</f>
        <v>2.98227148286504E-018</v>
      </c>
      <c r="ER54" s="47" t="n">
        <f aca="false">EN54*EP54</f>
        <v>5.3900852512428E-017</v>
      </c>
      <c r="ES54" s="47" t="n">
        <f aca="false">MAX(EQ54,ER54)</f>
        <v>5.3900852512428E-017</v>
      </c>
      <c r="ET54" s="48" t="n">
        <f aca="false">IF(EQ54=ES54,1,0)</f>
        <v>0</v>
      </c>
      <c r="EU54" s="48" t="n">
        <f aca="false">1-ET54</f>
        <v>1</v>
      </c>
      <c r="EV54" s="48" t="n">
        <f aca="false">IF($B54=1,ET54,0)</f>
        <v>0</v>
      </c>
      <c r="EW54" s="48" t="n">
        <f aca="false">IF($B54=2,ET54,0)</f>
        <v>0</v>
      </c>
      <c r="EX54" s="48" t="n">
        <f aca="false">IF($B54=3,ET54,0)</f>
        <v>0</v>
      </c>
      <c r="EY54" s="48" t="n">
        <f aca="false">IF($B54=1,EU54,0)</f>
        <v>0</v>
      </c>
      <c r="EZ54" s="48" t="n">
        <f aca="false">IF($B54=2,EU54,0)</f>
        <v>0</v>
      </c>
      <c r="FA54" s="48" t="n">
        <f aca="false">IF($B54=3,EU54,0)</f>
        <v>1</v>
      </c>
      <c r="FB54" s="48" t="n">
        <f aca="false">ET53*ET54</f>
        <v>0</v>
      </c>
      <c r="FC54" s="48" t="n">
        <f aca="false">EU53*ET54</f>
        <v>0</v>
      </c>
      <c r="FD54" s="48" t="n">
        <f aca="false">ET53*EU54</f>
        <v>0</v>
      </c>
      <c r="FE54" s="48" t="n">
        <f aca="false">EU53*EU54</f>
        <v>1</v>
      </c>
      <c r="FF54" s="50"/>
      <c r="FG54" s="47" t="n">
        <f aca="false">MAX(FG53*FG$14,FH53*FH$14)*INDEX(FG$11:FG$13,$B54,1)</f>
        <v>5.18767709709955E-014</v>
      </c>
      <c r="FH54" s="47" t="n">
        <f aca="false">MAX(FG53*FG$15,FH53*FH$15)*INDEX(FH$11:FH$13,$B54,1)</f>
        <v>8.01374525319917E-014</v>
      </c>
      <c r="FI54" s="47" t="n">
        <f aca="false">MAX(FG$14*FI55*INDEX(FG$11:FG$13,$B55,1),FG$15*FJ55*INDEX(FH$11:FH$13,$B55,1))</f>
        <v>5.7487608173077E-005</v>
      </c>
      <c r="FJ54" s="47" t="n">
        <f aca="false">MAX(FH$14*FI55*INDEX(FG$11:FG$13,$B55,1),FH$15*FJ55*INDEX(FH$11:FH$13,$B55,1))</f>
        <v>0.000672605015625</v>
      </c>
      <c r="FK54" s="47" t="n">
        <f aca="false">FG54*FI54</f>
        <v>2.98227148286504E-018</v>
      </c>
      <c r="FL54" s="47" t="n">
        <f aca="false">FH54*FJ54</f>
        <v>5.3900852512428E-017</v>
      </c>
      <c r="FM54" s="47" t="n">
        <f aca="false">MAX(FK54,FL54)</f>
        <v>5.3900852512428E-017</v>
      </c>
      <c r="FN54" s="48" t="n">
        <f aca="false">IF(FK54=FM54,1,0)</f>
        <v>0</v>
      </c>
      <c r="FO54" s="48" t="n">
        <f aca="false">1-FN54</f>
        <v>1</v>
      </c>
      <c r="FP54" s="48" t="n">
        <f aca="false">IF($B54=1,FN54,0)</f>
        <v>0</v>
      </c>
      <c r="FQ54" s="48" t="n">
        <f aca="false">IF($B54=2,FN54,0)</f>
        <v>0</v>
      </c>
      <c r="FR54" s="48" t="n">
        <f aca="false">IF($B54=3,FN54,0)</f>
        <v>0</v>
      </c>
      <c r="FS54" s="48" t="n">
        <f aca="false">IF($B54=1,FO54,0)</f>
        <v>0</v>
      </c>
      <c r="FT54" s="48" t="n">
        <f aca="false">IF($B54=2,FO54,0)</f>
        <v>0</v>
      </c>
      <c r="FU54" s="48" t="n">
        <f aca="false">IF($B54=3,FO54,0)</f>
        <v>1</v>
      </c>
      <c r="FV54" s="48" t="n">
        <f aca="false">FN53*FN54</f>
        <v>0</v>
      </c>
      <c r="FW54" s="48" t="n">
        <f aca="false">FO53*FN54</f>
        <v>0</v>
      </c>
      <c r="FX54" s="48" t="n">
        <f aca="false">FN53*FO54</f>
        <v>0</v>
      </c>
      <c r="FY54" s="48" t="n">
        <f aca="false">FO53*FO54</f>
        <v>1</v>
      </c>
      <c r="FZ54" s="50"/>
      <c r="GA54" s="47" t="n">
        <f aca="false">MAX(GA53*GA$14,GB53*GB$14)*INDEX(GA$11:GA$13,$B54,1)</f>
        <v>5.18767709709955E-014</v>
      </c>
      <c r="GB54" s="47" t="n">
        <f aca="false">MAX(GA53*GA$15,GB53*GB$15)*INDEX(GB$11:GB$13,$B54,1)</f>
        <v>8.01374525319917E-014</v>
      </c>
      <c r="GC54" s="47" t="n">
        <f aca="false">MAX(GA$14*GC55*INDEX(GA$11:GA$13,$B55,1),GA$15*GD55*INDEX(GB$11:GB$13,$B55,1))</f>
        <v>5.7487608173077E-005</v>
      </c>
      <c r="GD54" s="47" t="n">
        <f aca="false">MAX(GB$14*GC55*INDEX(GA$11:GA$13,$B55,1),GB$15*GD55*INDEX(GB$11:GB$13,$B55,1))</f>
        <v>0.000672605015625</v>
      </c>
      <c r="GE54" s="47" t="n">
        <f aca="false">GA54*GC54</f>
        <v>2.98227148286504E-018</v>
      </c>
      <c r="GF54" s="47" t="n">
        <f aca="false">GB54*GD54</f>
        <v>5.3900852512428E-017</v>
      </c>
      <c r="GG54" s="47" t="n">
        <f aca="false">MAX(GE54,GF54)</f>
        <v>5.3900852512428E-017</v>
      </c>
      <c r="GH54" s="48" t="n">
        <f aca="false">IF(GE54=GG54,1,0)</f>
        <v>0</v>
      </c>
      <c r="GI54" s="48" t="n">
        <f aca="false">1-GH54</f>
        <v>1</v>
      </c>
      <c r="GJ54" s="48" t="n">
        <f aca="false">IF($B54=1,GH54,0)</f>
        <v>0</v>
      </c>
      <c r="GK54" s="48" t="n">
        <f aca="false">IF($B54=2,GH54,0)</f>
        <v>0</v>
      </c>
      <c r="GL54" s="48" t="n">
        <f aca="false">IF($B54=3,GH54,0)</f>
        <v>0</v>
      </c>
      <c r="GM54" s="48" t="n">
        <f aca="false">IF($B54=1,GI54,0)</f>
        <v>0</v>
      </c>
      <c r="GN54" s="48" t="n">
        <f aca="false">IF($B54=2,GI54,0)</f>
        <v>0</v>
      </c>
      <c r="GO54" s="48" t="n">
        <f aca="false">IF($B54=3,GI54,0)</f>
        <v>1</v>
      </c>
      <c r="GP54" s="48" t="n">
        <f aca="false">GH53*GH54</f>
        <v>0</v>
      </c>
      <c r="GQ54" s="48" t="n">
        <f aca="false">GI53*GH54</f>
        <v>0</v>
      </c>
      <c r="GR54" s="48" t="n">
        <f aca="false">GH53*GI54</f>
        <v>0</v>
      </c>
      <c r="GS54" s="48" t="n">
        <f aca="false">GI53*GI54</f>
        <v>1</v>
      </c>
      <c r="GT54" s="50"/>
      <c r="GU54" s="47" t="n">
        <f aca="false">MAX(GU53*GU$14,GV53*GV$14)*INDEX(GU$11:GU$13,$B54,1)</f>
        <v>5.18767709709955E-014</v>
      </c>
      <c r="GV54" s="47" t="n">
        <f aca="false">MAX(GU53*GU$15,GV53*GV$15)*INDEX(GV$11:GV$13,$B54,1)</f>
        <v>8.01374525319917E-014</v>
      </c>
      <c r="GW54" s="47" t="n">
        <f aca="false">MAX(GU$14*GW55*INDEX(GU$11:GU$13,$B55,1),GU$15*GX55*INDEX(GV$11:GV$13,$B55,1))</f>
        <v>5.7487608173077E-005</v>
      </c>
      <c r="GX54" s="47" t="n">
        <f aca="false">MAX(GV$14*GW55*INDEX(GU$11:GU$13,$B55,1),GV$15*GX55*INDEX(GV$11:GV$13,$B55,1))</f>
        <v>0.000672605015625</v>
      </c>
      <c r="GY54" s="47" t="n">
        <f aca="false">GU54*GW54</f>
        <v>2.98227148286504E-018</v>
      </c>
      <c r="GZ54" s="47" t="n">
        <f aca="false">GV54*GX54</f>
        <v>5.3900852512428E-017</v>
      </c>
      <c r="HA54" s="47" t="n">
        <f aca="false">MAX(GY54,GZ54)</f>
        <v>5.3900852512428E-017</v>
      </c>
      <c r="HB54" s="48" t="n">
        <f aca="false">IF(GY54=HA54,1,0)</f>
        <v>0</v>
      </c>
      <c r="HC54" s="48" t="n">
        <f aca="false">1-HB54</f>
        <v>1</v>
      </c>
      <c r="HD54" s="48" t="n">
        <f aca="false">IF($B54=1,HB54,0)</f>
        <v>0</v>
      </c>
      <c r="HE54" s="48" t="n">
        <f aca="false">IF($B54=2,HB54,0)</f>
        <v>0</v>
      </c>
      <c r="HF54" s="48" t="n">
        <f aca="false">IF($B54=3,HB54,0)</f>
        <v>0</v>
      </c>
      <c r="HG54" s="48" t="n">
        <f aca="false">IF($B54=1,HC54,0)</f>
        <v>0</v>
      </c>
      <c r="HH54" s="48" t="n">
        <f aca="false">IF($B54=2,HC54,0)</f>
        <v>0</v>
      </c>
      <c r="HI54" s="48" t="n">
        <f aca="false">IF($B54=3,HC54,0)</f>
        <v>1</v>
      </c>
      <c r="HJ54" s="48" t="n">
        <f aca="false">HB53*HB54</f>
        <v>0</v>
      </c>
      <c r="HK54" s="48" t="n">
        <f aca="false">HC53*HB54</f>
        <v>0</v>
      </c>
      <c r="HL54" s="48" t="n">
        <f aca="false">HB53*HC54</f>
        <v>0</v>
      </c>
      <c r="HM54" s="48" t="n">
        <f aca="false">HC53*HC54</f>
        <v>1</v>
      </c>
      <c r="HN54" s="11"/>
      <c r="HO54" s="10" t="s">
        <v>10</v>
      </c>
      <c r="HP54" s="10" t="s">
        <v>11</v>
      </c>
      <c r="HQ54" s="10" t="s">
        <v>12</v>
      </c>
      <c r="HR54" s="5"/>
      <c r="HS54" s="5"/>
      <c r="HT54" s="5"/>
      <c r="HU54" s="5"/>
      <c r="HV54" s="5"/>
      <c r="HW54" s="5"/>
    </row>
    <row r="55" customFormat="false" ht="13.5" hidden="false" customHeight="true" outlineLevel="0" collapsed="false">
      <c r="A55" s="0" t="n">
        <v>29</v>
      </c>
      <c r="B55" s="46" t="n">
        <v>3</v>
      </c>
      <c r="C55" s="47" t="n">
        <f aca="false">MAX(C54*C$14,D54*D$14)*INDEX(C$11:C$13,$B55,1)</f>
        <v>7.19956569060754E-017</v>
      </c>
      <c r="D55" s="47" t="n">
        <f aca="false">MAX(C54*C$15,D54*D$15)*INDEX(D$11:D$13,$B55,1)</f>
        <v>4.40973398549712E-016</v>
      </c>
      <c r="E55" s="47" t="n">
        <f aca="false">MAX(C$14*E56*INDEX(C$11:C$13,$B56,1),C$15*F56*INDEX(D$11:D$13,$B56,1))</f>
        <v>3.2768E-005</v>
      </c>
      <c r="F55" s="47" t="n">
        <f aca="false">MAX(D$14*E56*INDEX(C$11:C$13,$B56,1),D$15*F56*INDEX(D$11:D$13,$B56,1))</f>
        <v>0.000229376</v>
      </c>
      <c r="G55" s="47" t="n">
        <f aca="false">C55*E55</f>
        <v>2.35915368549828E-021</v>
      </c>
      <c r="H55" s="47" t="n">
        <f aca="false">D55*F55</f>
        <v>1.01148714265739E-019</v>
      </c>
      <c r="I55" s="47" t="n">
        <f aca="false">MAX(G55,H55)</f>
        <v>1.01148714265739E-019</v>
      </c>
      <c r="J55" s="48" t="n">
        <f aca="false">IF(G55=I55,1,0)</f>
        <v>0</v>
      </c>
      <c r="K55" s="48" t="n">
        <f aca="false">1-J55</f>
        <v>1</v>
      </c>
      <c r="L55" s="48" t="n">
        <f aca="false">IF($B55=1,J55,0)</f>
        <v>0</v>
      </c>
      <c r="M55" s="48" t="n">
        <f aca="false">IF($B55=2,J55,0)</f>
        <v>0</v>
      </c>
      <c r="N55" s="48" t="n">
        <f aca="false">IF($B55=3,J55,0)</f>
        <v>0</v>
      </c>
      <c r="O55" s="48" t="n">
        <f aca="false">IF($B55=1,K55,0)</f>
        <v>0</v>
      </c>
      <c r="P55" s="48" t="n">
        <f aca="false">IF($B55=2,K55,0)</f>
        <v>0</v>
      </c>
      <c r="Q55" s="48" t="n">
        <f aca="false">IF($B55=3,K55,0)</f>
        <v>1</v>
      </c>
      <c r="R55" s="48" t="n">
        <f aca="false">J54*J55</f>
        <v>0</v>
      </c>
      <c r="S55" s="48" t="n">
        <f aca="false">K54*J55</f>
        <v>0</v>
      </c>
      <c r="T55" s="48" t="n">
        <f aca="false">J54*K55</f>
        <v>0</v>
      </c>
      <c r="U55" s="48" t="n">
        <f aca="false">K54*K55</f>
        <v>1</v>
      </c>
      <c r="V55" s="50"/>
      <c r="W55" s="47" t="n">
        <f aca="false">MAX(W54*W$14,X54*X$14)*INDEX(W$11:W$13,$B55,1)</f>
        <v>4.40340173764015E-015</v>
      </c>
      <c r="X55" s="47" t="n">
        <f aca="false">MAX(W54*W$15,X54*X$15)*INDEX(X$11:X$13,$B55,1)</f>
        <v>3.35503458339808E-014</v>
      </c>
      <c r="Y55" s="47" t="n">
        <f aca="false">MAX(W$14*Y56*INDEX(W$11:W$13,$B56,1),W$15*Z56*INDEX(X$11:X$13,$B56,1))</f>
        <v>0.000105793718395648</v>
      </c>
      <c r="Z55" s="47" t="n">
        <f aca="false">MAX(X$14*Y56*INDEX(W$11:W$13,$B56,1),X$15*Z56*INDEX(X$11:X$13,$B56,1))</f>
        <v>0.00132520552516654</v>
      </c>
      <c r="AA55" s="47" t="n">
        <f aca="false">W55*Y55</f>
        <v>4.65852243414808E-019</v>
      </c>
      <c r="AB55" s="47" t="n">
        <f aca="false">X55*Z55</f>
        <v>4.44611036704394E-017</v>
      </c>
      <c r="AC55" s="47" t="n">
        <f aca="false">MAX(AA55,AB55)</f>
        <v>4.44611036704394E-017</v>
      </c>
      <c r="AD55" s="48" t="n">
        <f aca="false">IF(AA55=AC55,1,0)</f>
        <v>0</v>
      </c>
      <c r="AE55" s="48" t="n">
        <f aca="false">1-AD55</f>
        <v>1</v>
      </c>
      <c r="AF55" s="48" t="n">
        <f aca="false">IF($B55=1,AD55,0)</f>
        <v>0</v>
      </c>
      <c r="AG55" s="48" t="n">
        <f aca="false">IF($B55=2,AD55,0)</f>
        <v>0</v>
      </c>
      <c r="AH55" s="48" t="n">
        <f aca="false">IF($B55=3,AD55,0)</f>
        <v>0</v>
      </c>
      <c r="AI55" s="48" t="n">
        <f aca="false">IF($B55=1,AE55,0)</f>
        <v>0</v>
      </c>
      <c r="AJ55" s="48" t="n">
        <f aca="false">IF($B55=2,AE55,0)</f>
        <v>0</v>
      </c>
      <c r="AK55" s="48" t="n">
        <f aca="false">IF($B55=3,AE55,0)</f>
        <v>1</v>
      </c>
      <c r="AL55" s="48" t="n">
        <f aca="false">AD54*AD55</f>
        <v>0</v>
      </c>
      <c r="AM55" s="48" t="n">
        <f aca="false">AE54*AD55</f>
        <v>0</v>
      </c>
      <c r="AN55" s="48" t="n">
        <f aca="false">AD54*AE55</f>
        <v>0</v>
      </c>
      <c r="AO55" s="48" t="n">
        <f aca="false">AE54*AE55</f>
        <v>1</v>
      </c>
      <c r="AP55" s="50"/>
      <c r="AQ55" s="47" t="n">
        <f aca="false">MAX(AQ54*AQ$14,AR54*AR$14)*INDEX(AQ$11:AQ$13,$B55,1)</f>
        <v>3.68355770208252E-015</v>
      </c>
      <c r="AR55" s="47" t="n">
        <f aca="false">MAX(AQ54*AQ$15,AR54*AR$15)*INDEX(AR$11:AR$13,$B55,1)</f>
        <v>3.60618536393963E-014</v>
      </c>
      <c r="AS55" s="47" t="n">
        <f aca="false">MAX(AQ$14*AS56*INDEX(AQ$11:AQ$13,$B56,1),AQ$15*AT56*INDEX(AR$11:AR$13,$B56,1))</f>
        <v>0.000127750240384615</v>
      </c>
      <c r="AT55" s="47" t="n">
        <f aca="false">MAX(AR$14*AS56*INDEX(AQ$11:AQ$13,$B56,1),AR$15*AT56*INDEX(AR$11:AR$13,$B56,1))</f>
        <v>0.0014946778125</v>
      </c>
      <c r="AU55" s="47" t="n">
        <f aca="false">AQ55*AS55</f>
        <v>4.70575381911644E-019</v>
      </c>
      <c r="AV55" s="47" t="n">
        <f aca="false">AR55*AT55</f>
        <v>5.3900852512428E-017</v>
      </c>
      <c r="AW55" s="47" t="n">
        <f aca="false">MAX(AU55,AV55)</f>
        <v>5.3900852512428E-017</v>
      </c>
      <c r="AX55" s="48" t="n">
        <f aca="false">IF(AU55=AW55,1,0)</f>
        <v>0</v>
      </c>
      <c r="AY55" s="48" t="n">
        <f aca="false">1-AX55</f>
        <v>1</v>
      </c>
      <c r="AZ55" s="48" t="n">
        <f aca="false">IF($B55=1,AX55,0)</f>
        <v>0</v>
      </c>
      <c r="BA55" s="48" t="n">
        <f aca="false">IF($B55=2,AX55,0)</f>
        <v>0</v>
      </c>
      <c r="BB55" s="48" t="n">
        <f aca="false">IF($B55=3,AX55,0)</f>
        <v>0</v>
      </c>
      <c r="BC55" s="48" t="n">
        <f aca="false">IF($B55=1,AY55,0)</f>
        <v>0</v>
      </c>
      <c r="BD55" s="48" t="n">
        <f aca="false">IF($B55=2,AY55,0)</f>
        <v>0</v>
      </c>
      <c r="BE55" s="48" t="n">
        <f aca="false">IF($B55=3,AY55,0)</f>
        <v>1</v>
      </c>
      <c r="BF55" s="48" t="n">
        <f aca="false">AX54*AX55</f>
        <v>0</v>
      </c>
      <c r="BG55" s="48" t="n">
        <f aca="false">AY54*AX55</f>
        <v>0</v>
      </c>
      <c r="BH55" s="48" t="n">
        <f aca="false">AX54*AY55</f>
        <v>0</v>
      </c>
      <c r="BI55" s="48" t="n">
        <f aca="false">AY54*AY55</f>
        <v>1</v>
      </c>
      <c r="BJ55" s="50"/>
      <c r="BK55" s="47" t="n">
        <f aca="false">MAX(BK54*BK$14,BL54*BL$14)*INDEX(BK$11:BK$13,$B55,1)</f>
        <v>3.68355770208252E-015</v>
      </c>
      <c r="BL55" s="47" t="n">
        <f aca="false">MAX(BK54*BK$15,BL54*BL$15)*INDEX(BL$11:BL$13,$B55,1)</f>
        <v>3.60618536393963E-014</v>
      </c>
      <c r="BM55" s="47" t="n">
        <f aca="false">MAX(BK$14*BM56*INDEX(BK$11:BK$13,$B56,1),BK$15*BN56*INDEX(BL$11:BL$13,$B56,1))</f>
        <v>0.000127750240384615</v>
      </c>
      <c r="BN55" s="47" t="n">
        <f aca="false">MAX(BL$14*BM56*INDEX(BK$11:BK$13,$B56,1),BL$15*BN56*INDEX(BL$11:BL$13,$B56,1))</f>
        <v>0.0014946778125</v>
      </c>
      <c r="BO55" s="47" t="n">
        <f aca="false">BK55*BM55</f>
        <v>4.70575381911644E-019</v>
      </c>
      <c r="BP55" s="47" t="n">
        <f aca="false">BL55*BN55</f>
        <v>5.3900852512428E-017</v>
      </c>
      <c r="BQ55" s="47" t="n">
        <f aca="false">MAX(BO55,BP55)</f>
        <v>5.3900852512428E-017</v>
      </c>
      <c r="BR55" s="48" t="n">
        <f aca="false">IF(BO55=BQ55,1,0)</f>
        <v>0</v>
      </c>
      <c r="BS55" s="48" t="n">
        <f aca="false">1-BR55</f>
        <v>1</v>
      </c>
      <c r="BT55" s="48" t="n">
        <f aca="false">IF($B55=1,BR55,0)</f>
        <v>0</v>
      </c>
      <c r="BU55" s="48" t="n">
        <f aca="false">IF($B55=2,BR55,0)</f>
        <v>0</v>
      </c>
      <c r="BV55" s="48" t="n">
        <f aca="false">IF($B55=3,BR55,0)</f>
        <v>0</v>
      </c>
      <c r="BW55" s="48" t="n">
        <f aca="false">IF($B55=1,BS55,0)</f>
        <v>0</v>
      </c>
      <c r="BX55" s="48" t="n">
        <f aca="false">IF($B55=2,BS55,0)</f>
        <v>0</v>
      </c>
      <c r="BY55" s="48" t="n">
        <f aca="false">IF($B55=3,BS55,0)</f>
        <v>1</v>
      </c>
      <c r="BZ55" s="48" t="n">
        <f aca="false">BR54*BR55</f>
        <v>0</v>
      </c>
      <c r="CA55" s="48" t="n">
        <f aca="false">BS54*BR55</f>
        <v>0</v>
      </c>
      <c r="CB55" s="48" t="n">
        <f aca="false">BR54*BS55</f>
        <v>0</v>
      </c>
      <c r="CC55" s="48" t="n">
        <f aca="false">BS54*BS55</f>
        <v>1</v>
      </c>
      <c r="CD55" s="50"/>
      <c r="CE55" s="47" t="n">
        <f aca="false">MAX(CE54*CE$14,CF54*CF$14)*INDEX(CE$11:CE$13,$B55,1)</f>
        <v>3.68355770208252E-015</v>
      </c>
      <c r="CF55" s="47" t="n">
        <f aca="false">MAX(CE54*CE$15,CF54*CF$15)*INDEX(CF$11:CF$13,$B55,1)</f>
        <v>3.60618536393963E-014</v>
      </c>
      <c r="CG55" s="47" t="n">
        <f aca="false">MAX(CE$14*CG56*INDEX(CE$11:CE$13,$B56,1),CE$15*CH56*INDEX(CF$11:CF$13,$B56,1))</f>
        <v>0.000127750240384615</v>
      </c>
      <c r="CH55" s="47" t="n">
        <f aca="false">MAX(CF$14*CG56*INDEX(CE$11:CE$13,$B56,1),CF$15*CH56*INDEX(CF$11:CF$13,$B56,1))</f>
        <v>0.0014946778125</v>
      </c>
      <c r="CI55" s="47" t="n">
        <f aca="false">CE55*CG55</f>
        <v>4.70575381911644E-019</v>
      </c>
      <c r="CJ55" s="47" t="n">
        <f aca="false">CF55*CH55</f>
        <v>5.3900852512428E-017</v>
      </c>
      <c r="CK55" s="47" t="n">
        <f aca="false">MAX(CI55,CJ55)</f>
        <v>5.3900852512428E-017</v>
      </c>
      <c r="CL55" s="48" t="n">
        <f aca="false">IF(CI55=CK55,1,0)</f>
        <v>0</v>
      </c>
      <c r="CM55" s="48" t="n">
        <f aca="false">1-CL55</f>
        <v>1</v>
      </c>
      <c r="CN55" s="48" t="n">
        <f aca="false">IF($B55=1,CL55,0)</f>
        <v>0</v>
      </c>
      <c r="CO55" s="48" t="n">
        <f aca="false">IF($B55=2,CL55,0)</f>
        <v>0</v>
      </c>
      <c r="CP55" s="48" t="n">
        <f aca="false">IF($B55=3,CL55,0)</f>
        <v>0</v>
      </c>
      <c r="CQ55" s="48" t="n">
        <f aca="false">IF($B55=1,CM55,0)</f>
        <v>0</v>
      </c>
      <c r="CR55" s="48" t="n">
        <f aca="false">IF($B55=2,CM55,0)</f>
        <v>0</v>
      </c>
      <c r="CS55" s="48" t="n">
        <f aca="false">IF($B55=3,CM55,0)</f>
        <v>1</v>
      </c>
      <c r="CT55" s="48" t="n">
        <f aca="false">CL54*CL55</f>
        <v>0</v>
      </c>
      <c r="CU55" s="48" t="n">
        <f aca="false">CM54*CL55</f>
        <v>0</v>
      </c>
      <c r="CV55" s="48" t="n">
        <f aca="false">CL54*CM55</f>
        <v>0</v>
      </c>
      <c r="CW55" s="48" t="n">
        <f aca="false">CM54*CM55</f>
        <v>1</v>
      </c>
      <c r="CX55" s="50"/>
      <c r="CY55" s="47" t="n">
        <f aca="false">MAX(CY54*CY$14,CZ54*CZ$14)*INDEX(CY$11:CY$13,$B55,1)</f>
        <v>3.68355770208252E-015</v>
      </c>
      <c r="CZ55" s="47" t="n">
        <f aca="false">MAX(CY54*CY$15,CZ54*CZ$15)*INDEX(CZ$11:CZ$13,$B55,1)</f>
        <v>3.60618536393963E-014</v>
      </c>
      <c r="DA55" s="47" t="n">
        <f aca="false">MAX(CY$14*DA56*INDEX(CY$11:CY$13,$B56,1),CY$15*DB56*INDEX(CZ$11:CZ$13,$B56,1))</f>
        <v>0.000127750240384615</v>
      </c>
      <c r="DB55" s="47" t="n">
        <f aca="false">MAX(CZ$14*DA56*INDEX(CY$11:CY$13,$B56,1),CZ$15*DB56*INDEX(CZ$11:CZ$13,$B56,1))</f>
        <v>0.0014946778125</v>
      </c>
      <c r="DC55" s="47" t="n">
        <f aca="false">CY55*DA55</f>
        <v>4.70575381911644E-019</v>
      </c>
      <c r="DD55" s="47" t="n">
        <f aca="false">CZ55*DB55</f>
        <v>5.3900852512428E-017</v>
      </c>
      <c r="DE55" s="47" t="n">
        <f aca="false">MAX(DC55,DD55)</f>
        <v>5.3900852512428E-017</v>
      </c>
      <c r="DF55" s="48" t="n">
        <f aca="false">IF(DC55=DE55,1,0)</f>
        <v>0</v>
      </c>
      <c r="DG55" s="48" t="n">
        <f aca="false">1-DF55</f>
        <v>1</v>
      </c>
      <c r="DH55" s="48" t="n">
        <f aca="false">IF($B55=1,DF55,0)</f>
        <v>0</v>
      </c>
      <c r="DI55" s="48" t="n">
        <f aca="false">IF($B55=2,DF55,0)</f>
        <v>0</v>
      </c>
      <c r="DJ55" s="48" t="n">
        <f aca="false">IF($B55=3,DF55,0)</f>
        <v>0</v>
      </c>
      <c r="DK55" s="48" t="n">
        <f aca="false">IF($B55=1,DG55,0)</f>
        <v>0</v>
      </c>
      <c r="DL55" s="48" t="n">
        <f aca="false">IF($B55=2,DG55,0)</f>
        <v>0</v>
      </c>
      <c r="DM55" s="48" t="n">
        <f aca="false">IF($B55=3,DG55,0)</f>
        <v>1</v>
      </c>
      <c r="DN55" s="48" t="n">
        <f aca="false">DF54*DF55</f>
        <v>0</v>
      </c>
      <c r="DO55" s="48" t="n">
        <f aca="false">DG54*DF55</f>
        <v>0</v>
      </c>
      <c r="DP55" s="48" t="n">
        <f aca="false">DF54*DG55</f>
        <v>0</v>
      </c>
      <c r="DQ55" s="48" t="n">
        <f aca="false">DG54*DG55</f>
        <v>1</v>
      </c>
      <c r="DR55" s="50"/>
      <c r="DS55" s="47" t="n">
        <f aca="false">MAX(DS54*DS$14,DT54*DT$14)*INDEX(DS$11:DS$13,$B55,1)</f>
        <v>3.68355770208252E-015</v>
      </c>
      <c r="DT55" s="47" t="n">
        <f aca="false">MAX(DS54*DS$15,DT54*DT$15)*INDEX(DT$11:DT$13,$B55,1)</f>
        <v>3.60618536393963E-014</v>
      </c>
      <c r="DU55" s="47" t="n">
        <f aca="false">MAX(DS$14*DU56*INDEX(DS$11:DS$13,$B56,1),DS$15*DV56*INDEX(DT$11:DT$13,$B56,1))</f>
        <v>0.000127750240384615</v>
      </c>
      <c r="DV55" s="47" t="n">
        <f aca="false">MAX(DT$14*DU56*INDEX(DS$11:DS$13,$B56,1),DT$15*DV56*INDEX(DT$11:DT$13,$B56,1))</f>
        <v>0.0014946778125</v>
      </c>
      <c r="DW55" s="47" t="n">
        <f aca="false">DS55*DU55</f>
        <v>4.70575381911644E-019</v>
      </c>
      <c r="DX55" s="47" t="n">
        <f aca="false">DT55*DV55</f>
        <v>5.3900852512428E-017</v>
      </c>
      <c r="DY55" s="47" t="n">
        <f aca="false">MAX(DW55,DX55)</f>
        <v>5.3900852512428E-017</v>
      </c>
      <c r="DZ55" s="48" t="n">
        <f aca="false">IF(DW55=DY55,1,0)</f>
        <v>0</v>
      </c>
      <c r="EA55" s="48" t="n">
        <f aca="false">1-DZ55</f>
        <v>1</v>
      </c>
      <c r="EB55" s="48" t="n">
        <f aca="false">IF($B55=1,DZ55,0)</f>
        <v>0</v>
      </c>
      <c r="EC55" s="48" t="n">
        <f aca="false">IF($B55=2,DZ55,0)</f>
        <v>0</v>
      </c>
      <c r="ED55" s="48" t="n">
        <f aca="false">IF($B55=3,DZ55,0)</f>
        <v>0</v>
      </c>
      <c r="EE55" s="48" t="n">
        <f aca="false">IF($B55=1,EA55,0)</f>
        <v>0</v>
      </c>
      <c r="EF55" s="48" t="n">
        <f aca="false">IF($B55=2,EA55,0)</f>
        <v>0</v>
      </c>
      <c r="EG55" s="48" t="n">
        <f aca="false">IF($B55=3,EA55,0)</f>
        <v>1</v>
      </c>
      <c r="EH55" s="48" t="n">
        <f aca="false">DZ54*DZ55</f>
        <v>0</v>
      </c>
      <c r="EI55" s="48" t="n">
        <f aca="false">EA54*DZ55</f>
        <v>0</v>
      </c>
      <c r="EJ55" s="48" t="n">
        <f aca="false">DZ54*EA55</f>
        <v>0</v>
      </c>
      <c r="EK55" s="48" t="n">
        <f aca="false">EA54*EA55</f>
        <v>1</v>
      </c>
      <c r="EL55" s="50"/>
      <c r="EM55" s="47" t="n">
        <f aca="false">MAX(EM54*EM$14,EN54*EN$14)*INDEX(EM$11:EM$13,$B55,1)</f>
        <v>3.68355770208252E-015</v>
      </c>
      <c r="EN55" s="47" t="n">
        <f aca="false">MAX(EM54*EM$15,EN54*EN$15)*INDEX(EN$11:EN$13,$B55,1)</f>
        <v>3.60618536393963E-014</v>
      </c>
      <c r="EO55" s="47" t="n">
        <f aca="false">MAX(EM$14*EO56*INDEX(EM$11:EM$13,$B56,1),EM$15*EP56*INDEX(EN$11:EN$13,$B56,1))</f>
        <v>0.000127750240384615</v>
      </c>
      <c r="EP55" s="47" t="n">
        <f aca="false">MAX(EN$14*EO56*INDEX(EM$11:EM$13,$B56,1),EN$15*EP56*INDEX(EN$11:EN$13,$B56,1))</f>
        <v>0.0014946778125</v>
      </c>
      <c r="EQ55" s="47" t="n">
        <f aca="false">EM55*EO55</f>
        <v>4.70575381911644E-019</v>
      </c>
      <c r="ER55" s="47" t="n">
        <f aca="false">EN55*EP55</f>
        <v>5.3900852512428E-017</v>
      </c>
      <c r="ES55" s="47" t="n">
        <f aca="false">MAX(EQ55,ER55)</f>
        <v>5.3900852512428E-017</v>
      </c>
      <c r="ET55" s="48" t="n">
        <f aca="false">IF(EQ55=ES55,1,0)</f>
        <v>0</v>
      </c>
      <c r="EU55" s="48" t="n">
        <f aca="false">1-ET55</f>
        <v>1</v>
      </c>
      <c r="EV55" s="48" t="n">
        <f aca="false">IF($B55=1,ET55,0)</f>
        <v>0</v>
      </c>
      <c r="EW55" s="48" t="n">
        <f aca="false">IF($B55=2,ET55,0)</f>
        <v>0</v>
      </c>
      <c r="EX55" s="48" t="n">
        <f aca="false">IF($B55=3,ET55,0)</f>
        <v>0</v>
      </c>
      <c r="EY55" s="48" t="n">
        <f aca="false">IF($B55=1,EU55,0)</f>
        <v>0</v>
      </c>
      <c r="EZ55" s="48" t="n">
        <f aca="false">IF($B55=2,EU55,0)</f>
        <v>0</v>
      </c>
      <c r="FA55" s="48" t="n">
        <f aca="false">IF($B55=3,EU55,0)</f>
        <v>1</v>
      </c>
      <c r="FB55" s="48" t="n">
        <f aca="false">ET54*ET55</f>
        <v>0</v>
      </c>
      <c r="FC55" s="48" t="n">
        <f aca="false">EU54*ET55</f>
        <v>0</v>
      </c>
      <c r="FD55" s="48" t="n">
        <f aca="false">ET54*EU55</f>
        <v>0</v>
      </c>
      <c r="FE55" s="48" t="n">
        <f aca="false">EU54*EU55</f>
        <v>1</v>
      </c>
      <c r="FF55" s="50"/>
      <c r="FG55" s="47" t="n">
        <f aca="false">MAX(FG54*FG$14,FH54*FH$14)*INDEX(FG$11:FG$13,$B55,1)</f>
        <v>3.68355770208252E-015</v>
      </c>
      <c r="FH55" s="47" t="n">
        <f aca="false">MAX(FG54*FG$15,FH54*FH$15)*INDEX(FH$11:FH$13,$B55,1)</f>
        <v>3.60618536393963E-014</v>
      </c>
      <c r="FI55" s="47" t="n">
        <f aca="false">MAX(FG$14*FI56*INDEX(FG$11:FG$13,$B56,1),FG$15*FJ56*INDEX(FH$11:FH$13,$B56,1))</f>
        <v>0.000127750240384615</v>
      </c>
      <c r="FJ55" s="47" t="n">
        <f aca="false">MAX(FH$14*FI56*INDEX(FG$11:FG$13,$B56,1),FH$15*FJ56*INDEX(FH$11:FH$13,$B56,1))</f>
        <v>0.0014946778125</v>
      </c>
      <c r="FK55" s="47" t="n">
        <f aca="false">FG55*FI55</f>
        <v>4.70575381911644E-019</v>
      </c>
      <c r="FL55" s="47" t="n">
        <f aca="false">FH55*FJ55</f>
        <v>5.3900852512428E-017</v>
      </c>
      <c r="FM55" s="47" t="n">
        <f aca="false">MAX(FK55,FL55)</f>
        <v>5.3900852512428E-017</v>
      </c>
      <c r="FN55" s="48" t="n">
        <f aca="false">IF(FK55=FM55,1,0)</f>
        <v>0</v>
      </c>
      <c r="FO55" s="48" t="n">
        <f aca="false">1-FN55</f>
        <v>1</v>
      </c>
      <c r="FP55" s="48" t="n">
        <f aca="false">IF($B55=1,FN55,0)</f>
        <v>0</v>
      </c>
      <c r="FQ55" s="48" t="n">
        <f aca="false">IF($B55=2,FN55,0)</f>
        <v>0</v>
      </c>
      <c r="FR55" s="48" t="n">
        <f aca="false">IF($B55=3,FN55,0)</f>
        <v>0</v>
      </c>
      <c r="FS55" s="48" t="n">
        <f aca="false">IF($B55=1,FO55,0)</f>
        <v>0</v>
      </c>
      <c r="FT55" s="48" t="n">
        <f aca="false">IF($B55=2,FO55,0)</f>
        <v>0</v>
      </c>
      <c r="FU55" s="48" t="n">
        <f aca="false">IF($B55=3,FO55,0)</f>
        <v>1</v>
      </c>
      <c r="FV55" s="48" t="n">
        <f aca="false">FN54*FN55</f>
        <v>0</v>
      </c>
      <c r="FW55" s="48" t="n">
        <f aca="false">FO54*FN55</f>
        <v>0</v>
      </c>
      <c r="FX55" s="48" t="n">
        <f aca="false">FN54*FO55</f>
        <v>0</v>
      </c>
      <c r="FY55" s="48" t="n">
        <f aca="false">FO54*FO55</f>
        <v>1</v>
      </c>
      <c r="FZ55" s="50"/>
      <c r="GA55" s="47" t="n">
        <f aca="false">MAX(GA54*GA$14,GB54*GB$14)*INDEX(GA$11:GA$13,$B55,1)</f>
        <v>3.68355770208252E-015</v>
      </c>
      <c r="GB55" s="47" t="n">
        <f aca="false">MAX(GA54*GA$15,GB54*GB$15)*INDEX(GB$11:GB$13,$B55,1)</f>
        <v>3.60618536393963E-014</v>
      </c>
      <c r="GC55" s="47" t="n">
        <f aca="false">MAX(GA$14*GC56*INDEX(GA$11:GA$13,$B56,1),GA$15*GD56*INDEX(GB$11:GB$13,$B56,1))</f>
        <v>0.000127750240384615</v>
      </c>
      <c r="GD55" s="47" t="n">
        <f aca="false">MAX(GB$14*GC56*INDEX(GA$11:GA$13,$B56,1),GB$15*GD56*INDEX(GB$11:GB$13,$B56,1))</f>
        <v>0.0014946778125</v>
      </c>
      <c r="GE55" s="47" t="n">
        <f aca="false">GA55*GC55</f>
        <v>4.70575381911644E-019</v>
      </c>
      <c r="GF55" s="47" t="n">
        <f aca="false">GB55*GD55</f>
        <v>5.3900852512428E-017</v>
      </c>
      <c r="GG55" s="47" t="n">
        <f aca="false">MAX(GE55,GF55)</f>
        <v>5.3900852512428E-017</v>
      </c>
      <c r="GH55" s="48" t="n">
        <f aca="false">IF(GE55=GG55,1,0)</f>
        <v>0</v>
      </c>
      <c r="GI55" s="48" t="n">
        <f aca="false">1-GH55</f>
        <v>1</v>
      </c>
      <c r="GJ55" s="48" t="n">
        <f aca="false">IF($B55=1,GH55,0)</f>
        <v>0</v>
      </c>
      <c r="GK55" s="48" t="n">
        <f aca="false">IF($B55=2,GH55,0)</f>
        <v>0</v>
      </c>
      <c r="GL55" s="48" t="n">
        <f aca="false">IF($B55=3,GH55,0)</f>
        <v>0</v>
      </c>
      <c r="GM55" s="48" t="n">
        <f aca="false">IF($B55=1,GI55,0)</f>
        <v>0</v>
      </c>
      <c r="GN55" s="48" t="n">
        <f aca="false">IF($B55=2,GI55,0)</f>
        <v>0</v>
      </c>
      <c r="GO55" s="48" t="n">
        <f aca="false">IF($B55=3,GI55,0)</f>
        <v>1</v>
      </c>
      <c r="GP55" s="48" t="n">
        <f aca="false">GH54*GH55</f>
        <v>0</v>
      </c>
      <c r="GQ55" s="48" t="n">
        <f aca="false">GI54*GH55</f>
        <v>0</v>
      </c>
      <c r="GR55" s="48" t="n">
        <f aca="false">GH54*GI55</f>
        <v>0</v>
      </c>
      <c r="GS55" s="48" t="n">
        <f aca="false">GI54*GI55</f>
        <v>1</v>
      </c>
      <c r="GT55" s="50"/>
      <c r="GU55" s="47" t="n">
        <f aca="false">MAX(GU54*GU$14,GV54*GV$14)*INDEX(GU$11:GU$13,$B55,1)</f>
        <v>3.68355770208252E-015</v>
      </c>
      <c r="GV55" s="47" t="n">
        <f aca="false">MAX(GU54*GU$15,GV54*GV$15)*INDEX(GV$11:GV$13,$B55,1)</f>
        <v>3.60618536393963E-014</v>
      </c>
      <c r="GW55" s="47" t="n">
        <f aca="false">MAX(GU$14*GW56*INDEX(GU$11:GU$13,$B56,1),GU$15*GX56*INDEX(GV$11:GV$13,$B56,1))</f>
        <v>0.000127750240384615</v>
      </c>
      <c r="GX55" s="47" t="n">
        <f aca="false">MAX(GV$14*GW56*INDEX(GU$11:GU$13,$B56,1),GV$15*GX56*INDEX(GV$11:GV$13,$B56,1))</f>
        <v>0.0014946778125</v>
      </c>
      <c r="GY55" s="47" t="n">
        <f aca="false">GU55*GW55</f>
        <v>4.70575381911644E-019</v>
      </c>
      <c r="GZ55" s="47" t="n">
        <f aca="false">GV55*GX55</f>
        <v>5.3900852512428E-017</v>
      </c>
      <c r="HA55" s="47" t="n">
        <f aca="false">MAX(GY55,GZ55)</f>
        <v>5.3900852512428E-017</v>
      </c>
      <c r="HB55" s="48" t="n">
        <f aca="false">IF(GY55=HA55,1,0)</f>
        <v>0</v>
      </c>
      <c r="HC55" s="48" t="n">
        <f aca="false">1-HB55</f>
        <v>1</v>
      </c>
      <c r="HD55" s="48" t="n">
        <f aca="false">IF($B55=1,HB55,0)</f>
        <v>0</v>
      </c>
      <c r="HE55" s="48" t="n">
        <f aca="false">IF($B55=2,HB55,0)</f>
        <v>0</v>
      </c>
      <c r="HF55" s="48" t="n">
        <f aca="false">IF($B55=3,HB55,0)</f>
        <v>0</v>
      </c>
      <c r="HG55" s="48" t="n">
        <f aca="false">IF($B55=1,HC55,0)</f>
        <v>0</v>
      </c>
      <c r="HH55" s="48" t="n">
        <f aca="false">IF($B55=2,HC55,0)</f>
        <v>0</v>
      </c>
      <c r="HI55" s="48" t="n">
        <f aca="false">IF($B55=3,HC55,0)</f>
        <v>1</v>
      </c>
      <c r="HJ55" s="48" t="n">
        <f aca="false">HB54*HB55</f>
        <v>0</v>
      </c>
      <c r="HK55" s="48" t="n">
        <f aca="false">HC54*HB55</f>
        <v>0</v>
      </c>
      <c r="HL55" s="48" t="n">
        <f aca="false">HB54*HC55</f>
        <v>0</v>
      </c>
      <c r="HM55" s="48" t="n">
        <f aca="false">HC54*HC55</f>
        <v>1</v>
      </c>
      <c r="HN55" s="20" t="s">
        <v>13</v>
      </c>
      <c r="HO55" s="13" t="n">
        <v>0.3</v>
      </c>
      <c r="HP55" s="13" t="n">
        <v>0.3</v>
      </c>
      <c r="HQ55" s="14"/>
      <c r="HR55" s="1" t="s">
        <v>65</v>
      </c>
      <c r="HS55" s="1"/>
      <c r="HT55" s="1"/>
      <c r="HU55" s="1"/>
      <c r="HV55" s="1"/>
      <c r="HW55" s="1"/>
    </row>
    <row r="56" customFormat="false" ht="12.75" hidden="false" customHeight="false" outlineLevel="0" collapsed="false">
      <c r="A56" s="0" t="n">
        <v>30</v>
      </c>
      <c r="B56" s="46" t="n">
        <v>2</v>
      </c>
      <c r="C56" s="47" t="n">
        <f aca="false">MAX(C55*C$14,D55*D$14)*INDEX(C$11:C$13,$B56,1)</f>
        <v>1.15193051049721E-017</v>
      </c>
      <c r="D56" s="47" t="n">
        <f aca="false">MAX(C55*C$15,D55*D$15)*INDEX(D$11:D$13,$B56,1)</f>
        <v>7.05557437679539E-017</v>
      </c>
      <c r="E56" s="47" t="n">
        <f aca="false">MAX(C$14*E57*INDEX(C$11:C$13,$B57,1),C$15*F57*INDEX(D$11:D$13,$B57,1))</f>
        <v>0.0002048</v>
      </c>
      <c r="F56" s="47" t="n">
        <f aca="false">MAX(D$14*E57*INDEX(C$11:C$13,$B57,1),D$15*F57*INDEX(D$11:D$13,$B57,1))</f>
        <v>0.0014336</v>
      </c>
      <c r="G56" s="47" t="n">
        <f aca="false">C56*E56</f>
        <v>2.35915368549828E-021</v>
      </c>
      <c r="H56" s="47" t="n">
        <f aca="false">D56*F56</f>
        <v>1.01148714265739E-019</v>
      </c>
      <c r="I56" s="47" t="n">
        <f aca="false">MAX(G56,H56)</f>
        <v>1.01148714265739E-019</v>
      </c>
      <c r="J56" s="48" t="n">
        <f aca="false">IF(G56=I56,1,0)</f>
        <v>0</v>
      </c>
      <c r="K56" s="48" t="n">
        <f aca="false">1-J56</f>
        <v>1</v>
      </c>
      <c r="L56" s="48" t="n">
        <f aca="false">IF($B56=1,J56,0)</f>
        <v>0</v>
      </c>
      <c r="M56" s="48" t="n">
        <f aca="false">IF($B56=2,J56,0)</f>
        <v>0</v>
      </c>
      <c r="N56" s="48" t="n">
        <f aca="false">IF($B56=3,J56,0)</f>
        <v>0</v>
      </c>
      <c r="O56" s="48" t="n">
        <f aca="false">IF($B56=1,K56,0)</f>
        <v>0</v>
      </c>
      <c r="P56" s="48" t="n">
        <f aca="false">IF($B56=2,K56,0)</f>
        <v>1</v>
      </c>
      <c r="Q56" s="48" t="n">
        <f aca="false">IF($B56=3,K56,0)</f>
        <v>0</v>
      </c>
      <c r="R56" s="48" t="n">
        <f aca="false">J55*J56</f>
        <v>0</v>
      </c>
      <c r="S56" s="48" t="n">
        <f aca="false">K55*J56</f>
        <v>0</v>
      </c>
      <c r="T56" s="48" t="n">
        <f aca="false">J55*K56</f>
        <v>0</v>
      </c>
      <c r="U56" s="48" t="n">
        <f aca="false">K55*K56</f>
        <v>1</v>
      </c>
      <c r="V56" s="50"/>
      <c r="W56" s="47" t="n">
        <f aca="false">MAX(W55*W$14,X55*X$14)*INDEX(W$11:W$13,$B56,1)</f>
        <v>8.76187080448806E-016</v>
      </c>
      <c r="X56" s="47" t="n">
        <f aca="false">MAX(W55*W$15,X55*X$15)*INDEX(X$11:X$13,$B56,1)</f>
        <v>1.26394654665412E-014</v>
      </c>
      <c r="Y56" s="47" t="n">
        <f aca="false">MAX(W$14*Y57*INDEX(W$11:W$13,$B57,1),W$15*Z57*INDEX(X$11:X$13,$B57,1))</f>
        <v>0.000280820090741389</v>
      </c>
      <c r="Z56" s="47" t="n">
        <f aca="false">MAX(X$14*Y57*INDEX(W$11:W$13,$B57,1),X$15*Z57*INDEX(X$11:X$13,$B57,1))</f>
        <v>0.00351764113665529</v>
      </c>
      <c r="AA56" s="47" t="n">
        <f aca="false">W56*Y56</f>
        <v>2.46050935438066E-019</v>
      </c>
      <c r="AB56" s="47" t="n">
        <f aca="false">X56*Z56</f>
        <v>4.44611036704394E-017</v>
      </c>
      <c r="AC56" s="47" t="n">
        <f aca="false">MAX(AA56,AB56)</f>
        <v>4.44611036704394E-017</v>
      </c>
      <c r="AD56" s="48" t="n">
        <f aca="false">IF(AA56=AC56,1,0)</f>
        <v>0</v>
      </c>
      <c r="AE56" s="48" t="n">
        <f aca="false">1-AD56</f>
        <v>1</v>
      </c>
      <c r="AF56" s="48" t="n">
        <f aca="false">IF($B56=1,AD56,0)</f>
        <v>0</v>
      </c>
      <c r="AG56" s="48" t="n">
        <f aca="false">IF($B56=2,AD56,0)</f>
        <v>0</v>
      </c>
      <c r="AH56" s="48" t="n">
        <f aca="false">IF($B56=3,AD56,0)</f>
        <v>0</v>
      </c>
      <c r="AI56" s="48" t="n">
        <f aca="false">IF($B56=1,AE56,0)</f>
        <v>0</v>
      </c>
      <c r="AJ56" s="48" t="n">
        <f aca="false">IF($B56=2,AE56,0)</f>
        <v>1</v>
      </c>
      <c r="AK56" s="48" t="n">
        <f aca="false">IF($B56=3,AE56,0)</f>
        <v>0</v>
      </c>
      <c r="AL56" s="48" t="n">
        <f aca="false">AD55*AD56</f>
        <v>0</v>
      </c>
      <c r="AM56" s="48" t="n">
        <f aca="false">AE55*AD56</f>
        <v>0</v>
      </c>
      <c r="AN56" s="48" t="n">
        <f aca="false">AD55*AE56</f>
        <v>0</v>
      </c>
      <c r="AO56" s="48" t="n">
        <f aca="false">AE55*AE56</f>
        <v>1</v>
      </c>
      <c r="AP56" s="50"/>
      <c r="AQ56" s="47" t="n">
        <f aca="false">MAX(AQ55*AQ$14,AR55*AR$14)*INDEX(AQ$11:AQ$13,$B56,1)</f>
        <v>5.23108786094559E-016</v>
      </c>
      <c r="AR56" s="47" t="n">
        <f aca="false">MAX(AQ55*AQ$15,AR55*AR$15)*INDEX(AR$11:AR$13,$B56,1)</f>
        <v>1.46050507239555E-014</v>
      </c>
      <c r="AS56" s="47" t="n">
        <f aca="false">MAX(AQ$14*AS57*INDEX(AQ$11:AQ$13,$B57,1),AQ$15*AT57*INDEX(AR$11:AR$13,$B57,1))</f>
        <v>0.000315432692307692</v>
      </c>
      <c r="AT56" s="47" t="n">
        <f aca="false">MAX(AR$14*AS57*INDEX(AQ$11:AQ$13,$B57,1),AR$15*AT57*INDEX(AR$11:AR$13,$B57,1))</f>
        <v>0.0036905625</v>
      </c>
      <c r="AU56" s="47" t="n">
        <f aca="false">AQ56*AS56</f>
        <v>1.65005612767616E-019</v>
      </c>
      <c r="AV56" s="47" t="n">
        <f aca="false">AR56*AT56</f>
        <v>5.3900852512428E-017</v>
      </c>
      <c r="AW56" s="47" t="n">
        <f aca="false">MAX(AU56,AV56)</f>
        <v>5.3900852512428E-017</v>
      </c>
      <c r="AX56" s="48" t="n">
        <f aca="false">IF(AU56=AW56,1,0)</f>
        <v>0</v>
      </c>
      <c r="AY56" s="48" t="n">
        <f aca="false">1-AX56</f>
        <v>1</v>
      </c>
      <c r="AZ56" s="48" t="n">
        <f aca="false">IF($B56=1,AX56,0)</f>
        <v>0</v>
      </c>
      <c r="BA56" s="48" t="n">
        <f aca="false">IF($B56=2,AX56,0)</f>
        <v>0</v>
      </c>
      <c r="BB56" s="48" t="n">
        <f aca="false">IF($B56=3,AX56,0)</f>
        <v>0</v>
      </c>
      <c r="BC56" s="48" t="n">
        <f aca="false">IF($B56=1,AY56,0)</f>
        <v>0</v>
      </c>
      <c r="BD56" s="48" t="n">
        <f aca="false">IF($B56=2,AY56,0)</f>
        <v>1</v>
      </c>
      <c r="BE56" s="48" t="n">
        <f aca="false">IF($B56=3,AY56,0)</f>
        <v>0</v>
      </c>
      <c r="BF56" s="48" t="n">
        <f aca="false">AX55*AX56</f>
        <v>0</v>
      </c>
      <c r="BG56" s="48" t="n">
        <f aca="false">AY55*AX56</f>
        <v>0</v>
      </c>
      <c r="BH56" s="48" t="n">
        <f aca="false">AX55*AY56</f>
        <v>0</v>
      </c>
      <c r="BI56" s="48" t="n">
        <f aca="false">AY55*AY56</f>
        <v>1</v>
      </c>
      <c r="BJ56" s="50"/>
      <c r="BK56" s="47" t="n">
        <f aca="false">MAX(BK55*BK$14,BL55*BL$14)*INDEX(BK$11:BK$13,$B56,1)</f>
        <v>5.23108786094559E-016</v>
      </c>
      <c r="BL56" s="47" t="n">
        <f aca="false">MAX(BK55*BK$15,BL55*BL$15)*INDEX(BL$11:BL$13,$B56,1)</f>
        <v>1.46050507239555E-014</v>
      </c>
      <c r="BM56" s="47" t="n">
        <f aca="false">MAX(BK$14*BM57*INDEX(BK$11:BK$13,$B57,1),BK$15*BN57*INDEX(BL$11:BL$13,$B57,1))</f>
        <v>0.000315432692307692</v>
      </c>
      <c r="BN56" s="47" t="n">
        <f aca="false">MAX(BL$14*BM57*INDEX(BK$11:BK$13,$B57,1),BL$15*BN57*INDEX(BL$11:BL$13,$B57,1))</f>
        <v>0.0036905625</v>
      </c>
      <c r="BO56" s="47" t="n">
        <f aca="false">BK56*BM56</f>
        <v>1.65005612767616E-019</v>
      </c>
      <c r="BP56" s="47" t="n">
        <f aca="false">BL56*BN56</f>
        <v>5.3900852512428E-017</v>
      </c>
      <c r="BQ56" s="47" t="n">
        <f aca="false">MAX(BO56,BP56)</f>
        <v>5.3900852512428E-017</v>
      </c>
      <c r="BR56" s="48" t="n">
        <f aca="false">IF(BO56=BQ56,1,0)</f>
        <v>0</v>
      </c>
      <c r="BS56" s="48" t="n">
        <f aca="false">1-BR56</f>
        <v>1</v>
      </c>
      <c r="BT56" s="48" t="n">
        <f aca="false">IF($B56=1,BR56,0)</f>
        <v>0</v>
      </c>
      <c r="BU56" s="48" t="n">
        <f aca="false">IF($B56=2,BR56,0)</f>
        <v>0</v>
      </c>
      <c r="BV56" s="48" t="n">
        <f aca="false">IF($B56=3,BR56,0)</f>
        <v>0</v>
      </c>
      <c r="BW56" s="48" t="n">
        <f aca="false">IF($B56=1,BS56,0)</f>
        <v>0</v>
      </c>
      <c r="BX56" s="48" t="n">
        <f aca="false">IF($B56=2,BS56,0)</f>
        <v>1</v>
      </c>
      <c r="BY56" s="48" t="n">
        <f aca="false">IF($B56=3,BS56,0)</f>
        <v>0</v>
      </c>
      <c r="BZ56" s="48" t="n">
        <f aca="false">BR55*BR56</f>
        <v>0</v>
      </c>
      <c r="CA56" s="48" t="n">
        <f aca="false">BS55*BR56</f>
        <v>0</v>
      </c>
      <c r="CB56" s="48" t="n">
        <f aca="false">BR55*BS56</f>
        <v>0</v>
      </c>
      <c r="CC56" s="48" t="n">
        <f aca="false">BS55*BS56</f>
        <v>1</v>
      </c>
      <c r="CD56" s="50"/>
      <c r="CE56" s="47" t="n">
        <f aca="false">MAX(CE55*CE$14,CF55*CF$14)*INDEX(CE$11:CE$13,$B56,1)</f>
        <v>5.23108786094559E-016</v>
      </c>
      <c r="CF56" s="47" t="n">
        <f aca="false">MAX(CE55*CE$15,CF55*CF$15)*INDEX(CF$11:CF$13,$B56,1)</f>
        <v>1.46050507239555E-014</v>
      </c>
      <c r="CG56" s="47" t="n">
        <f aca="false">MAX(CE$14*CG57*INDEX(CE$11:CE$13,$B57,1),CE$15*CH57*INDEX(CF$11:CF$13,$B57,1))</f>
        <v>0.000315432692307692</v>
      </c>
      <c r="CH56" s="47" t="n">
        <f aca="false">MAX(CF$14*CG57*INDEX(CE$11:CE$13,$B57,1),CF$15*CH57*INDEX(CF$11:CF$13,$B57,1))</f>
        <v>0.0036905625</v>
      </c>
      <c r="CI56" s="47" t="n">
        <f aca="false">CE56*CG56</f>
        <v>1.65005612767616E-019</v>
      </c>
      <c r="CJ56" s="47" t="n">
        <f aca="false">CF56*CH56</f>
        <v>5.3900852512428E-017</v>
      </c>
      <c r="CK56" s="47" t="n">
        <f aca="false">MAX(CI56,CJ56)</f>
        <v>5.3900852512428E-017</v>
      </c>
      <c r="CL56" s="48" t="n">
        <f aca="false">IF(CI56=CK56,1,0)</f>
        <v>0</v>
      </c>
      <c r="CM56" s="48" t="n">
        <f aca="false">1-CL56</f>
        <v>1</v>
      </c>
      <c r="CN56" s="48" t="n">
        <f aca="false">IF($B56=1,CL56,0)</f>
        <v>0</v>
      </c>
      <c r="CO56" s="48" t="n">
        <f aca="false">IF($B56=2,CL56,0)</f>
        <v>0</v>
      </c>
      <c r="CP56" s="48" t="n">
        <f aca="false">IF($B56=3,CL56,0)</f>
        <v>0</v>
      </c>
      <c r="CQ56" s="48" t="n">
        <f aca="false">IF($B56=1,CM56,0)</f>
        <v>0</v>
      </c>
      <c r="CR56" s="48" t="n">
        <f aca="false">IF($B56=2,CM56,0)</f>
        <v>1</v>
      </c>
      <c r="CS56" s="48" t="n">
        <f aca="false">IF($B56=3,CM56,0)</f>
        <v>0</v>
      </c>
      <c r="CT56" s="48" t="n">
        <f aca="false">CL55*CL56</f>
        <v>0</v>
      </c>
      <c r="CU56" s="48" t="n">
        <f aca="false">CM55*CL56</f>
        <v>0</v>
      </c>
      <c r="CV56" s="48" t="n">
        <f aca="false">CL55*CM56</f>
        <v>0</v>
      </c>
      <c r="CW56" s="48" t="n">
        <f aca="false">CM55*CM56</f>
        <v>1</v>
      </c>
      <c r="CX56" s="50"/>
      <c r="CY56" s="47" t="n">
        <f aca="false">MAX(CY55*CY$14,CZ55*CZ$14)*INDEX(CY$11:CY$13,$B56,1)</f>
        <v>5.23108786094559E-016</v>
      </c>
      <c r="CZ56" s="47" t="n">
        <f aca="false">MAX(CY55*CY$15,CZ55*CZ$15)*INDEX(CZ$11:CZ$13,$B56,1)</f>
        <v>1.46050507239555E-014</v>
      </c>
      <c r="DA56" s="47" t="n">
        <f aca="false">MAX(CY$14*DA57*INDEX(CY$11:CY$13,$B57,1),CY$15*DB57*INDEX(CZ$11:CZ$13,$B57,1))</f>
        <v>0.000315432692307692</v>
      </c>
      <c r="DB56" s="47" t="n">
        <f aca="false">MAX(CZ$14*DA57*INDEX(CY$11:CY$13,$B57,1),CZ$15*DB57*INDEX(CZ$11:CZ$13,$B57,1))</f>
        <v>0.0036905625</v>
      </c>
      <c r="DC56" s="47" t="n">
        <f aca="false">CY56*DA56</f>
        <v>1.65005612767616E-019</v>
      </c>
      <c r="DD56" s="47" t="n">
        <f aca="false">CZ56*DB56</f>
        <v>5.3900852512428E-017</v>
      </c>
      <c r="DE56" s="47" t="n">
        <f aca="false">MAX(DC56,DD56)</f>
        <v>5.3900852512428E-017</v>
      </c>
      <c r="DF56" s="48" t="n">
        <f aca="false">IF(DC56=DE56,1,0)</f>
        <v>0</v>
      </c>
      <c r="DG56" s="48" t="n">
        <f aca="false">1-DF56</f>
        <v>1</v>
      </c>
      <c r="DH56" s="48" t="n">
        <f aca="false">IF($B56=1,DF56,0)</f>
        <v>0</v>
      </c>
      <c r="DI56" s="48" t="n">
        <f aca="false">IF($B56=2,DF56,0)</f>
        <v>0</v>
      </c>
      <c r="DJ56" s="48" t="n">
        <f aca="false">IF($B56=3,DF56,0)</f>
        <v>0</v>
      </c>
      <c r="DK56" s="48" t="n">
        <f aca="false">IF($B56=1,DG56,0)</f>
        <v>0</v>
      </c>
      <c r="DL56" s="48" t="n">
        <f aca="false">IF($B56=2,DG56,0)</f>
        <v>1</v>
      </c>
      <c r="DM56" s="48" t="n">
        <f aca="false">IF($B56=3,DG56,0)</f>
        <v>0</v>
      </c>
      <c r="DN56" s="48" t="n">
        <f aca="false">DF55*DF56</f>
        <v>0</v>
      </c>
      <c r="DO56" s="48" t="n">
        <f aca="false">DG55*DF56</f>
        <v>0</v>
      </c>
      <c r="DP56" s="48" t="n">
        <f aca="false">DF55*DG56</f>
        <v>0</v>
      </c>
      <c r="DQ56" s="48" t="n">
        <f aca="false">DG55*DG56</f>
        <v>1</v>
      </c>
      <c r="DR56" s="50"/>
      <c r="DS56" s="47" t="n">
        <f aca="false">MAX(DS55*DS$14,DT55*DT$14)*INDEX(DS$11:DS$13,$B56,1)</f>
        <v>5.23108786094559E-016</v>
      </c>
      <c r="DT56" s="47" t="n">
        <f aca="false">MAX(DS55*DS$15,DT55*DT$15)*INDEX(DT$11:DT$13,$B56,1)</f>
        <v>1.46050507239555E-014</v>
      </c>
      <c r="DU56" s="47" t="n">
        <f aca="false">MAX(DS$14*DU57*INDEX(DS$11:DS$13,$B57,1),DS$15*DV57*INDEX(DT$11:DT$13,$B57,1))</f>
        <v>0.000315432692307692</v>
      </c>
      <c r="DV56" s="47" t="n">
        <f aca="false">MAX(DT$14*DU57*INDEX(DS$11:DS$13,$B57,1),DT$15*DV57*INDEX(DT$11:DT$13,$B57,1))</f>
        <v>0.0036905625</v>
      </c>
      <c r="DW56" s="47" t="n">
        <f aca="false">DS56*DU56</f>
        <v>1.65005612767616E-019</v>
      </c>
      <c r="DX56" s="47" t="n">
        <f aca="false">DT56*DV56</f>
        <v>5.3900852512428E-017</v>
      </c>
      <c r="DY56" s="47" t="n">
        <f aca="false">MAX(DW56,DX56)</f>
        <v>5.3900852512428E-017</v>
      </c>
      <c r="DZ56" s="48" t="n">
        <f aca="false">IF(DW56=DY56,1,0)</f>
        <v>0</v>
      </c>
      <c r="EA56" s="48" t="n">
        <f aca="false">1-DZ56</f>
        <v>1</v>
      </c>
      <c r="EB56" s="48" t="n">
        <f aca="false">IF($B56=1,DZ56,0)</f>
        <v>0</v>
      </c>
      <c r="EC56" s="48" t="n">
        <f aca="false">IF($B56=2,DZ56,0)</f>
        <v>0</v>
      </c>
      <c r="ED56" s="48" t="n">
        <f aca="false">IF($B56=3,DZ56,0)</f>
        <v>0</v>
      </c>
      <c r="EE56" s="48" t="n">
        <f aca="false">IF($B56=1,EA56,0)</f>
        <v>0</v>
      </c>
      <c r="EF56" s="48" t="n">
        <f aca="false">IF($B56=2,EA56,0)</f>
        <v>1</v>
      </c>
      <c r="EG56" s="48" t="n">
        <f aca="false">IF($B56=3,EA56,0)</f>
        <v>0</v>
      </c>
      <c r="EH56" s="48" t="n">
        <f aca="false">DZ55*DZ56</f>
        <v>0</v>
      </c>
      <c r="EI56" s="48" t="n">
        <f aca="false">EA55*DZ56</f>
        <v>0</v>
      </c>
      <c r="EJ56" s="48" t="n">
        <f aca="false">DZ55*EA56</f>
        <v>0</v>
      </c>
      <c r="EK56" s="48" t="n">
        <f aca="false">EA55*EA56</f>
        <v>1</v>
      </c>
      <c r="EL56" s="50"/>
      <c r="EM56" s="47" t="n">
        <f aca="false">MAX(EM55*EM$14,EN55*EN$14)*INDEX(EM$11:EM$13,$B56,1)</f>
        <v>5.23108786094559E-016</v>
      </c>
      <c r="EN56" s="47" t="n">
        <f aca="false">MAX(EM55*EM$15,EN55*EN$15)*INDEX(EN$11:EN$13,$B56,1)</f>
        <v>1.46050507239555E-014</v>
      </c>
      <c r="EO56" s="47" t="n">
        <f aca="false">MAX(EM$14*EO57*INDEX(EM$11:EM$13,$B57,1),EM$15*EP57*INDEX(EN$11:EN$13,$B57,1))</f>
        <v>0.000315432692307692</v>
      </c>
      <c r="EP56" s="47" t="n">
        <f aca="false">MAX(EN$14*EO57*INDEX(EM$11:EM$13,$B57,1),EN$15*EP57*INDEX(EN$11:EN$13,$B57,1))</f>
        <v>0.0036905625</v>
      </c>
      <c r="EQ56" s="47" t="n">
        <f aca="false">EM56*EO56</f>
        <v>1.65005612767616E-019</v>
      </c>
      <c r="ER56" s="47" t="n">
        <f aca="false">EN56*EP56</f>
        <v>5.3900852512428E-017</v>
      </c>
      <c r="ES56" s="47" t="n">
        <f aca="false">MAX(EQ56,ER56)</f>
        <v>5.3900852512428E-017</v>
      </c>
      <c r="ET56" s="48" t="n">
        <f aca="false">IF(EQ56=ES56,1,0)</f>
        <v>0</v>
      </c>
      <c r="EU56" s="48" t="n">
        <f aca="false">1-ET56</f>
        <v>1</v>
      </c>
      <c r="EV56" s="48" t="n">
        <f aca="false">IF($B56=1,ET56,0)</f>
        <v>0</v>
      </c>
      <c r="EW56" s="48" t="n">
        <f aca="false">IF($B56=2,ET56,0)</f>
        <v>0</v>
      </c>
      <c r="EX56" s="48" t="n">
        <f aca="false">IF($B56=3,ET56,0)</f>
        <v>0</v>
      </c>
      <c r="EY56" s="48" t="n">
        <f aca="false">IF($B56=1,EU56,0)</f>
        <v>0</v>
      </c>
      <c r="EZ56" s="48" t="n">
        <f aca="false">IF($B56=2,EU56,0)</f>
        <v>1</v>
      </c>
      <c r="FA56" s="48" t="n">
        <f aca="false">IF($B56=3,EU56,0)</f>
        <v>0</v>
      </c>
      <c r="FB56" s="48" t="n">
        <f aca="false">ET55*ET56</f>
        <v>0</v>
      </c>
      <c r="FC56" s="48" t="n">
        <f aca="false">EU55*ET56</f>
        <v>0</v>
      </c>
      <c r="FD56" s="48" t="n">
        <f aca="false">ET55*EU56</f>
        <v>0</v>
      </c>
      <c r="FE56" s="48" t="n">
        <f aca="false">EU55*EU56</f>
        <v>1</v>
      </c>
      <c r="FF56" s="50"/>
      <c r="FG56" s="47" t="n">
        <f aca="false">MAX(FG55*FG$14,FH55*FH$14)*INDEX(FG$11:FG$13,$B56,1)</f>
        <v>5.23108786094559E-016</v>
      </c>
      <c r="FH56" s="47" t="n">
        <f aca="false">MAX(FG55*FG$15,FH55*FH$15)*INDEX(FH$11:FH$13,$B56,1)</f>
        <v>1.46050507239555E-014</v>
      </c>
      <c r="FI56" s="47" t="n">
        <f aca="false">MAX(FG$14*FI57*INDEX(FG$11:FG$13,$B57,1),FG$15*FJ57*INDEX(FH$11:FH$13,$B57,1))</f>
        <v>0.000315432692307692</v>
      </c>
      <c r="FJ56" s="47" t="n">
        <f aca="false">MAX(FH$14*FI57*INDEX(FG$11:FG$13,$B57,1),FH$15*FJ57*INDEX(FH$11:FH$13,$B57,1))</f>
        <v>0.0036905625</v>
      </c>
      <c r="FK56" s="47" t="n">
        <f aca="false">FG56*FI56</f>
        <v>1.65005612767616E-019</v>
      </c>
      <c r="FL56" s="47" t="n">
        <f aca="false">FH56*FJ56</f>
        <v>5.3900852512428E-017</v>
      </c>
      <c r="FM56" s="47" t="n">
        <f aca="false">MAX(FK56,FL56)</f>
        <v>5.3900852512428E-017</v>
      </c>
      <c r="FN56" s="48" t="n">
        <f aca="false">IF(FK56=FM56,1,0)</f>
        <v>0</v>
      </c>
      <c r="FO56" s="48" t="n">
        <f aca="false">1-FN56</f>
        <v>1</v>
      </c>
      <c r="FP56" s="48" t="n">
        <f aca="false">IF($B56=1,FN56,0)</f>
        <v>0</v>
      </c>
      <c r="FQ56" s="48" t="n">
        <f aca="false">IF($B56=2,FN56,0)</f>
        <v>0</v>
      </c>
      <c r="FR56" s="48" t="n">
        <f aca="false">IF($B56=3,FN56,0)</f>
        <v>0</v>
      </c>
      <c r="FS56" s="48" t="n">
        <f aca="false">IF($B56=1,FO56,0)</f>
        <v>0</v>
      </c>
      <c r="FT56" s="48" t="n">
        <f aca="false">IF($B56=2,FO56,0)</f>
        <v>1</v>
      </c>
      <c r="FU56" s="48" t="n">
        <f aca="false">IF($B56=3,FO56,0)</f>
        <v>0</v>
      </c>
      <c r="FV56" s="48" t="n">
        <f aca="false">FN55*FN56</f>
        <v>0</v>
      </c>
      <c r="FW56" s="48" t="n">
        <f aca="false">FO55*FN56</f>
        <v>0</v>
      </c>
      <c r="FX56" s="48" t="n">
        <f aca="false">FN55*FO56</f>
        <v>0</v>
      </c>
      <c r="FY56" s="48" t="n">
        <f aca="false">FO55*FO56</f>
        <v>1</v>
      </c>
      <c r="FZ56" s="50"/>
      <c r="GA56" s="47" t="n">
        <f aca="false">MAX(GA55*GA$14,GB55*GB$14)*INDEX(GA$11:GA$13,$B56,1)</f>
        <v>5.23108786094559E-016</v>
      </c>
      <c r="GB56" s="47" t="n">
        <f aca="false">MAX(GA55*GA$15,GB55*GB$15)*INDEX(GB$11:GB$13,$B56,1)</f>
        <v>1.46050507239555E-014</v>
      </c>
      <c r="GC56" s="47" t="n">
        <f aca="false">MAX(GA$14*GC57*INDEX(GA$11:GA$13,$B57,1),GA$15*GD57*INDEX(GB$11:GB$13,$B57,1))</f>
        <v>0.000315432692307692</v>
      </c>
      <c r="GD56" s="47" t="n">
        <f aca="false">MAX(GB$14*GC57*INDEX(GA$11:GA$13,$B57,1),GB$15*GD57*INDEX(GB$11:GB$13,$B57,1))</f>
        <v>0.0036905625</v>
      </c>
      <c r="GE56" s="47" t="n">
        <f aca="false">GA56*GC56</f>
        <v>1.65005612767616E-019</v>
      </c>
      <c r="GF56" s="47" t="n">
        <f aca="false">GB56*GD56</f>
        <v>5.3900852512428E-017</v>
      </c>
      <c r="GG56" s="47" t="n">
        <f aca="false">MAX(GE56,GF56)</f>
        <v>5.3900852512428E-017</v>
      </c>
      <c r="GH56" s="48" t="n">
        <f aca="false">IF(GE56=GG56,1,0)</f>
        <v>0</v>
      </c>
      <c r="GI56" s="48" t="n">
        <f aca="false">1-GH56</f>
        <v>1</v>
      </c>
      <c r="GJ56" s="48" t="n">
        <f aca="false">IF($B56=1,GH56,0)</f>
        <v>0</v>
      </c>
      <c r="GK56" s="48" t="n">
        <f aca="false">IF($B56=2,GH56,0)</f>
        <v>0</v>
      </c>
      <c r="GL56" s="48" t="n">
        <f aca="false">IF($B56=3,GH56,0)</f>
        <v>0</v>
      </c>
      <c r="GM56" s="48" t="n">
        <f aca="false">IF($B56=1,GI56,0)</f>
        <v>0</v>
      </c>
      <c r="GN56" s="48" t="n">
        <f aca="false">IF($B56=2,GI56,0)</f>
        <v>1</v>
      </c>
      <c r="GO56" s="48" t="n">
        <f aca="false">IF($B56=3,GI56,0)</f>
        <v>0</v>
      </c>
      <c r="GP56" s="48" t="n">
        <f aca="false">GH55*GH56</f>
        <v>0</v>
      </c>
      <c r="GQ56" s="48" t="n">
        <f aca="false">GI55*GH56</f>
        <v>0</v>
      </c>
      <c r="GR56" s="48" t="n">
        <f aca="false">GH55*GI56</f>
        <v>0</v>
      </c>
      <c r="GS56" s="48" t="n">
        <f aca="false">GI55*GI56</f>
        <v>1</v>
      </c>
      <c r="GT56" s="50"/>
      <c r="GU56" s="47" t="n">
        <f aca="false">MAX(GU55*GU$14,GV55*GV$14)*INDEX(GU$11:GU$13,$B56,1)</f>
        <v>5.23108786094559E-016</v>
      </c>
      <c r="GV56" s="47" t="n">
        <f aca="false">MAX(GU55*GU$15,GV55*GV$15)*INDEX(GV$11:GV$13,$B56,1)</f>
        <v>1.46050507239555E-014</v>
      </c>
      <c r="GW56" s="47" t="n">
        <f aca="false">MAX(GU$14*GW57*INDEX(GU$11:GU$13,$B57,1),GU$15*GX57*INDEX(GV$11:GV$13,$B57,1))</f>
        <v>0.000315432692307692</v>
      </c>
      <c r="GX56" s="47" t="n">
        <f aca="false">MAX(GV$14*GW57*INDEX(GU$11:GU$13,$B57,1),GV$15*GX57*INDEX(GV$11:GV$13,$B57,1))</f>
        <v>0.0036905625</v>
      </c>
      <c r="GY56" s="47" t="n">
        <f aca="false">GU56*GW56</f>
        <v>1.65005612767616E-019</v>
      </c>
      <c r="GZ56" s="47" t="n">
        <f aca="false">GV56*GX56</f>
        <v>5.3900852512428E-017</v>
      </c>
      <c r="HA56" s="47" t="n">
        <f aca="false">MAX(GY56,GZ56)</f>
        <v>5.3900852512428E-017</v>
      </c>
      <c r="HB56" s="48" t="n">
        <f aca="false">IF(GY56=HA56,1,0)</f>
        <v>0</v>
      </c>
      <c r="HC56" s="48" t="n">
        <f aca="false">1-HB56</f>
        <v>1</v>
      </c>
      <c r="HD56" s="48" t="n">
        <f aca="false">IF($B56=1,HB56,0)</f>
        <v>0</v>
      </c>
      <c r="HE56" s="48" t="n">
        <f aca="false">IF($B56=2,HB56,0)</f>
        <v>0</v>
      </c>
      <c r="HF56" s="48" t="n">
        <f aca="false">IF($B56=3,HB56,0)</f>
        <v>0</v>
      </c>
      <c r="HG56" s="48" t="n">
        <f aca="false">IF($B56=1,HC56,0)</f>
        <v>0</v>
      </c>
      <c r="HH56" s="48" t="n">
        <f aca="false">IF($B56=2,HC56,0)</f>
        <v>1</v>
      </c>
      <c r="HI56" s="48" t="n">
        <f aca="false">IF($B56=3,HC56,0)</f>
        <v>0</v>
      </c>
      <c r="HJ56" s="48" t="n">
        <f aca="false">HB55*HB56</f>
        <v>0</v>
      </c>
      <c r="HK56" s="48" t="n">
        <f aca="false">HC55*HB56</f>
        <v>0</v>
      </c>
      <c r="HL56" s="48" t="n">
        <f aca="false">HB55*HC56</f>
        <v>0</v>
      </c>
      <c r="HM56" s="48" t="n">
        <f aca="false">HC55*HC56</f>
        <v>1</v>
      </c>
      <c r="HN56" s="24" t="s">
        <v>17</v>
      </c>
      <c r="HO56" s="21" t="n">
        <v>0.3</v>
      </c>
      <c r="HP56" s="21" t="n">
        <v>0.4</v>
      </c>
      <c r="HQ56" s="22"/>
      <c r="HR56" s="1"/>
      <c r="HS56" s="1"/>
      <c r="HT56" s="1"/>
      <c r="HU56" s="1"/>
      <c r="HV56" s="1"/>
      <c r="HW56" s="1"/>
    </row>
    <row r="57" customFormat="false" ht="13.5" hidden="false" customHeight="false" outlineLevel="0" collapsed="false">
      <c r="A57" s="0" t="n">
        <v>31</v>
      </c>
      <c r="B57" s="46" t="n">
        <v>3</v>
      </c>
      <c r="C57" s="47" t="n">
        <f aca="false">MAX(C56*C$14,D56*D$14)*INDEX(C$11:C$13,$B57,1)</f>
        <v>9.21544408397766E-019</v>
      </c>
      <c r="D57" s="47" t="n">
        <f aca="false">MAX(C56*C$15,D56*D$15)*INDEX(D$11:D$13,$B57,1)</f>
        <v>3.95112165100542E-017</v>
      </c>
      <c r="E57" s="47" t="n">
        <f aca="false">MAX(C$14*E58*INDEX(C$11:C$13,$B58,1),C$15*F58*INDEX(D$11:D$13,$B58,1))</f>
        <v>0.00256</v>
      </c>
      <c r="F57" s="47" t="n">
        <f aca="false">MAX(D$14*E58*INDEX(C$11:C$13,$B58,1),D$15*F58*INDEX(D$11:D$13,$B58,1))</f>
        <v>0.00256</v>
      </c>
      <c r="G57" s="47" t="n">
        <f aca="false">C57*E57</f>
        <v>2.35915368549828E-021</v>
      </c>
      <c r="H57" s="47" t="n">
        <f aca="false">D57*F57</f>
        <v>1.01148714265739E-019</v>
      </c>
      <c r="I57" s="47" t="n">
        <f aca="false">MAX(G57,H57)</f>
        <v>1.01148714265739E-019</v>
      </c>
      <c r="J57" s="48" t="n">
        <f aca="false">IF(G57=I57,1,0)</f>
        <v>0</v>
      </c>
      <c r="K57" s="48" t="n">
        <f aca="false">1-J57</f>
        <v>1</v>
      </c>
      <c r="L57" s="48" t="n">
        <f aca="false">IF($B57=1,J57,0)</f>
        <v>0</v>
      </c>
      <c r="M57" s="48" t="n">
        <f aca="false">IF($B57=2,J57,0)</f>
        <v>0</v>
      </c>
      <c r="N57" s="48" t="n">
        <f aca="false">IF($B57=3,J57,0)</f>
        <v>0</v>
      </c>
      <c r="O57" s="48" t="n">
        <f aca="false">IF($B57=1,K57,0)</f>
        <v>0</v>
      </c>
      <c r="P57" s="48" t="n">
        <f aca="false">IF($B57=2,K57,0)</f>
        <v>0</v>
      </c>
      <c r="Q57" s="48" t="n">
        <f aca="false">IF($B57=3,K57,0)</f>
        <v>1</v>
      </c>
      <c r="R57" s="48" t="n">
        <f aca="false">J56*J57</f>
        <v>0</v>
      </c>
      <c r="S57" s="48" t="n">
        <f aca="false">K56*J57</f>
        <v>0</v>
      </c>
      <c r="T57" s="48" t="n">
        <f aca="false">J56*K57</f>
        <v>0</v>
      </c>
      <c r="U57" s="48" t="n">
        <f aca="false">K56*K57</f>
        <v>1</v>
      </c>
      <c r="V57" s="50"/>
      <c r="W57" s="47" t="n">
        <f aca="false">MAX(W56*W$14,X56*X$14)*INDEX(W$11:W$13,$B57,1)</f>
        <v>5.81144492134412E-017</v>
      </c>
      <c r="X57" s="47" t="n">
        <f aca="false">MAX(W56*W$15,X56*X$15)*INDEX(X$11:X$13,$B57,1)</f>
        <v>5.95210285127981E-015</v>
      </c>
      <c r="Y57" s="47" t="n">
        <f aca="false">MAX(W$14*Y58*INDEX(W$11:W$13,$B58,1),W$15*Z58*INDEX(X$11:X$13,$B58,1))</f>
        <v>0.000596329722103772</v>
      </c>
      <c r="Z57" s="47" t="n">
        <f aca="false">MAX(X$14*Y58*INDEX(W$11:W$13,$B58,1),X$15*Z58*INDEX(X$11:X$13,$B58,1))</f>
        <v>0.00746981441372094</v>
      </c>
      <c r="AA57" s="47" t="n">
        <f aca="false">W57*Y57</f>
        <v>3.46553733496652E-020</v>
      </c>
      <c r="AB57" s="47" t="n">
        <f aca="false">X57*Z57</f>
        <v>4.44611036704394E-017</v>
      </c>
      <c r="AC57" s="47" t="n">
        <f aca="false">MAX(AA57,AB57)</f>
        <v>4.44611036704394E-017</v>
      </c>
      <c r="AD57" s="48" t="n">
        <f aca="false">IF(AA57=AC57,1,0)</f>
        <v>0</v>
      </c>
      <c r="AE57" s="48" t="n">
        <f aca="false">1-AD57</f>
        <v>1</v>
      </c>
      <c r="AF57" s="48" t="n">
        <f aca="false">IF($B57=1,AD57,0)</f>
        <v>0</v>
      </c>
      <c r="AG57" s="48" t="n">
        <f aca="false">IF($B57=2,AD57,0)</f>
        <v>0</v>
      </c>
      <c r="AH57" s="48" t="n">
        <f aca="false">IF($B57=3,AD57,0)</f>
        <v>0</v>
      </c>
      <c r="AI57" s="48" t="n">
        <f aca="false">IF($B57=1,AE57,0)</f>
        <v>0</v>
      </c>
      <c r="AJ57" s="48" t="n">
        <f aca="false">IF($B57=2,AE57,0)</f>
        <v>0</v>
      </c>
      <c r="AK57" s="48" t="n">
        <f aca="false">IF($B57=3,AE57,0)</f>
        <v>1</v>
      </c>
      <c r="AL57" s="48" t="n">
        <f aca="false">AD56*AD57</f>
        <v>0</v>
      </c>
      <c r="AM57" s="48" t="n">
        <f aca="false">AE56*AD57</f>
        <v>0</v>
      </c>
      <c r="AN57" s="48" t="n">
        <f aca="false">AD56*AE57</f>
        <v>0</v>
      </c>
      <c r="AO57" s="48" t="n">
        <f aca="false">AE56*AE57</f>
        <v>1</v>
      </c>
      <c r="AP57" s="50"/>
      <c r="AQ57" s="47" t="n">
        <f aca="false">MAX(AQ56*AQ$14,AR56*AR$14)*INDEX(AQ$11:AQ$13,$B57,1)</f>
        <v>5.61732720152134E-017</v>
      </c>
      <c r="AR57" s="47" t="n">
        <f aca="false">MAX(AQ56*AQ$15,AR56*AR$15)*INDEX(AR$11:AR$13,$B57,1)</f>
        <v>6.57227282577997E-015</v>
      </c>
      <c r="AS57" s="47" t="n">
        <f aca="false">MAX(AQ$14*AS58*INDEX(AQ$11:AQ$13,$B58,1),AQ$15*AT58*INDEX(AR$11:AR$13,$B58,1))</f>
        <v>0.000700961538461539</v>
      </c>
      <c r="AT57" s="47" t="n">
        <f aca="false">MAX(AR$14*AS58*INDEX(AQ$11:AQ$13,$B58,1),AR$15*AT58*INDEX(AR$11:AR$13,$B58,1))</f>
        <v>0.00820125</v>
      </c>
      <c r="AU57" s="47" t="n">
        <f aca="false">AQ57*AS57</f>
        <v>3.93753031722025E-020</v>
      </c>
      <c r="AV57" s="47" t="n">
        <f aca="false">AR57*AT57</f>
        <v>5.3900852512428E-017</v>
      </c>
      <c r="AW57" s="47" t="n">
        <f aca="false">MAX(AU57,AV57)</f>
        <v>5.3900852512428E-017</v>
      </c>
      <c r="AX57" s="48" t="n">
        <f aca="false">IF(AU57=AW57,1,0)</f>
        <v>0</v>
      </c>
      <c r="AY57" s="48" t="n">
        <f aca="false">1-AX57</f>
        <v>1</v>
      </c>
      <c r="AZ57" s="48" t="n">
        <f aca="false">IF($B57=1,AX57,0)</f>
        <v>0</v>
      </c>
      <c r="BA57" s="48" t="n">
        <f aca="false">IF($B57=2,AX57,0)</f>
        <v>0</v>
      </c>
      <c r="BB57" s="48" t="n">
        <f aca="false">IF($B57=3,AX57,0)</f>
        <v>0</v>
      </c>
      <c r="BC57" s="48" t="n">
        <f aca="false">IF($B57=1,AY57,0)</f>
        <v>0</v>
      </c>
      <c r="BD57" s="48" t="n">
        <f aca="false">IF($B57=2,AY57,0)</f>
        <v>0</v>
      </c>
      <c r="BE57" s="48" t="n">
        <f aca="false">IF($B57=3,AY57,0)</f>
        <v>1</v>
      </c>
      <c r="BF57" s="48" t="n">
        <f aca="false">AX56*AX57</f>
        <v>0</v>
      </c>
      <c r="BG57" s="48" t="n">
        <f aca="false">AY56*AX57</f>
        <v>0</v>
      </c>
      <c r="BH57" s="48" t="n">
        <f aca="false">AX56*AY57</f>
        <v>0</v>
      </c>
      <c r="BI57" s="48" t="n">
        <f aca="false">AY56*AY57</f>
        <v>1</v>
      </c>
      <c r="BJ57" s="50"/>
      <c r="BK57" s="47" t="n">
        <f aca="false">MAX(BK56*BK$14,BL56*BL$14)*INDEX(BK$11:BK$13,$B57,1)</f>
        <v>5.61732720152134E-017</v>
      </c>
      <c r="BL57" s="47" t="n">
        <f aca="false">MAX(BK56*BK$15,BL56*BL$15)*INDEX(BL$11:BL$13,$B57,1)</f>
        <v>6.57227282577997E-015</v>
      </c>
      <c r="BM57" s="47" t="n">
        <f aca="false">MAX(BK$14*BM58*INDEX(BK$11:BK$13,$B58,1),BK$15*BN58*INDEX(BL$11:BL$13,$B58,1))</f>
        <v>0.000700961538461539</v>
      </c>
      <c r="BN57" s="47" t="n">
        <f aca="false">MAX(BL$14*BM58*INDEX(BK$11:BK$13,$B58,1),BL$15*BN58*INDEX(BL$11:BL$13,$B58,1))</f>
        <v>0.00820125</v>
      </c>
      <c r="BO57" s="47" t="n">
        <f aca="false">BK57*BM57</f>
        <v>3.93753031722025E-020</v>
      </c>
      <c r="BP57" s="47" t="n">
        <f aca="false">BL57*BN57</f>
        <v>5.3900852512428E-017</v>
      </c>
      <c r="BQ57" s="47" t="n">
        <f aca="false">MAX(BO57,BP57)</f>
        <v>5.3900852512428E-017</v>
      </c>
      <c r="BR57" s="48" t="n">
        <f aca="false">IF(BO57=BQ57,1,0)</f>
        <v>0</v>
      </c>
      <c r="BS57" s="48" t="n">
        <f aca="false">1-BR57</f>
        <v>1</v>
      </c>
      <c r="BT57" s="48" t="n">
        <f aca="false">IF($B57=1,BR57,0)</f>
        <v>0</v>
      </c>
      <c r="BU57" s="48" t="n">
        <f aca="false">IF($B57=2,BR57,0)</f>
        <v>0</v>
      </c>
      <c r="BV57" s="48" t="n">
        <f aca="false">IF($B57=3,BR57,0)</f>
        <v>0</v>
      </c>
      <c r="BW57" s="48" t="n">
        <f aca="false">IF($B57=1,BS57,0)</f>
        <v>0</v>
      </c>
      <c r="BX57" s="48" t="n">
        <f aca="false">IF($B57=2,BS57,0)</f>
        <v>0</v>
      </c>
      <c r="BY57" s="48" t="n">
        <f aca="false">IF($B57=3,BS57,0)</f>
        <v>1</v>
      </c>
      <c r="BZ57" s="48" t="n">
        <f aca="false">BR56*BR57</f>
        <v>0</v>
      </c>
      <c r="CA57" s="48" t="n">
        <f aca="false">BS56*BR57</f>
        <v>0</v>
      </c>
      <c r="CB57" s="48" t="n">
        <f aca="false">BR56*BS57</f>
        <v>0</v>
      </c>
      <c r="CC57" s="48" t="n">
        <f aca="false">BS56*BS57</f>
        <v>1</v>
      </c>
      <c r="CD57" s="50"/>
      <c r="CE57" s="47" t="n">
        <f aca="false">MAX(CE56*CE$14,CF56*CF$14)*INDEX(CE$11:CE$13,$B57,1)</f>
        <v>5.61732720152134E-017</v>
      </c>
      <c r="CF57" s="47" t="n">
        <f aca="false">MAX(CE56*CE$15,CF56*CF$15)*INDEX(CF$11:CF$13,$B57,1)</f>
        <v>6.57227282577997E-015</v>
      </c>
      <c r="CG57" s="47" t="n">
        <f aca="false">MAX(CE$14*CG58*INDEX(CE$11:CE$13,$B58,1),CE$15*CH58*INDEX(CF$11:CF$13,$B58,1))</f>
        <v>0.000700961538461539</v>
      </c>
      <c r="CH57" s="47" t="n">
        <f aca="false">MAX(CF$14*CG58*INDEX(CE$11:CE$13,$B58,1),CF$15*CH58*INDEX(CF$11:CF$13,$B58,1))</f>
        <v>0.00820125</v>
      </c>
      <c r="CI57" s="47" t="n">
        <f aca="false">CE57*CG57</f>
        <v>3.93753031722025E-020</v>
      </c>
      <c r="CJ57" s="47" t="n">
        <f aca="false">CF57*CH57</f>
        <v>5.3900852512428E-017</v>
      </c>
      <c r="CK57" s="47" t="n">
        <f aca="false">MAX(CI57,CJ57)</f>
        <v>5.3900852512428E-017</v>
      </c>
      <c r="CL57" s="48" t="n">
        <f aca="false">IF(CI57=CK57,1,0)</f>
        <v>0</v>
      </c>
      <c r="CM57" s="48" t="n">
        <f aca="false">1-CL57</f>
        <v>1</v>
      </c>
      <c r="CN57" s="48" t="n">
        <f aca="false">IF($B57=1,CL57,0)</f>
        <v>0</v>
      </c>
      <c r="CO57" s="48" t="n">
        <f aca="false">IF($B57=2,CL57,0)</f>
        <v>0</v>
      </c>
      <c r="CP57" s="48" t="n">
        <f aca="false">IF($B57=3,CL57,0)</f>
        <v>0</v>
      </c>
      <c r="CQ57" s="48" t="n">
        <f aca="false">IF($B57=1,CM57,0)</f>
        <v>0</v>
      </c>
      <c r="CR57" s="48" t="n">
        <f aca="false">IF($B57=2,CM57,0)</f>
        <v>0</v>
      </c>
      <c r="CS57" s="48" t="n">
        <f aca="false">IF($B57=3,CM57,0)</f>
        <v>1</v>
      </c>
      <c r="CT57" s="48" t="n">
        <f aca="false">CL56*CL57</f>
        <v>0</v>
      </c>
      <c r="CU57" s="48" t="n">
        <f aca="false">CM56*CL57</f>
        <v>0</v>
      </c>
      <c r="CV57" s="48" t="n">
        <f aca="false">CL56*CM57</f>
        <v>0</v>
      </c>
      <c r="CW57" s="48" t="n">
        <f aca="false">CM56*CM57</f>
        <v>1</v>
      </c>
      <c r="CX57" s="50"/>
      <c r="CY57" s="47" t="n">
        <f aca="false">MAX(CY56*CY$14,CZ56*CZ$14)*INDEX(CY$11:CY$13,$B57,1)</f>
        <v>5.61732720152134E-017</v>
      </c>
      <c r="CZ57" s="47" t="n">
        <f aca="false">MAX(CY56*CY$15,CZ56*CZ$15)*INDEX(CZ$11:CZ$13,$B57,1)</f>
        <v>6.57227282577997E-015</v>
      </c>
      <c r="DA57" s="47" t="n">
        <f aca="false">MAX(CY$14*DA58*INDEX(CY$11:CY$13,$B58,1),CY$15*DB58*INDEX(CZ$11:CZ$13,$B58,1))</f>
        <v>0.000700961538461539</v>
      </c>
      <c r="DB57" s="47" t="n">
        <f aca="false">MAX(CZ$14*DA58*INDEX(CY$11:CY$13,$B58,1),CZ$15*DB58*INDEX(CZ$11:CZ$13,$B58,1))</f>
        <v>0.00820125</v>
      </c>
      <c r="DC57" s="47" t="n">
        <f aca="false">CY57*DA57</f>
        <v>3.93753031722025E-020</v>
      </c>
      <c r="DD57" s="47" t="n">
        <f aca="false">CZ57*DB57</f>
        <v>5.3900852512428E-017</v>
      </c>
      <c r="DE57" s="47" t="n">
        <f aca="false">MAX(DC57,DD57)</f>
        <v>5.3900852512428E-017</v>
      </c>
      <c r="DF57" s="48" t="n">
        <f aca="false">IF(DC57=DE57,1,0)</f>
        <v>0</v>
      </c>
      <c r="DG57" s="48" t="n">
        <f aca="false">1-DF57</f>
        <v>1</v>
      </c>
      <c r="DH57" s="48" t="n">
        <f aca="false">IF($B57=1,DF57,0)</f>
        <v>0</v>
      </c>
      <c r="DI57" s="48" t="n">
        <f aca="false">IF($B57=2,DF57,0)</f>
        <v>0</v>
      </c>
      <c r="DJ57" s="48" t="n">
        <f aca="false">IF($B57=3,DF57,0)</f>
        <v>0</v>
      </c>
      <c r="DK57" s="48" t="n">
        <f aca="false">IF($B57=1,DG57,0)</f>
        <v>0</v>
      </c>
      <c r="DL57" s="48" t="n">
        <f aca="false">IF($B57=2,DG57,0)</f>
        <v>0</v>
      </c>
      <c r="DM57" s="48" t="n">
        <f aca="false">IF($B57=3,DG57,0)</f>
        <v>1</v>
      </c>
      <c r="DN57" s="48" t="n">
        <f aca="false">DF56*DF57</f>
        <v>0</v>
      </c>
      <c r="DO57" s="48" t="n">
        <f aca="false">DG56*DF57</f>
        <v>0</v>
      </c>
      <c r="DP57" s="48" t="n">
        <f aca="false">DF56*DG57</f>
        <v>0</v>
      </c>
      <c r="DQ57" s="48" t="n">
        <f aca="false">DG56*DG57</f>
        <v>1</v>
      </c>
      <c r="DR57" s="50"/>
      <c r="DS57" s="47" t="n">
        <f aca="false">MAX(DS56*DS$14,DT56*DT$14)*INDEX(DS$11:DS$13,$B57,1)</f>
        <v>5.61732720152134E-017</v>
      </c>
      <c r="DT57" s="47" t="n">
        <f aca="false">MAX(DS56*DS$15,DT56*DT$15)*INDEX(DT$11:DT$13,$B57,1)</f>
        <v>6.57227282577997E-015</v>
      </c>
      <c r="DU57" s="47" t="n">
        <f aca="false">MAX(DS$14*DU58*INDEX(DS$11:DS$13,$B58,1),DS$15*DV58*INDEX(DT$11:DT$13,$B58,1))</f>
        <v>0.000700961538461539</v>
      </c>
      <c r="DV57" s="47" t="n">
        <f aca="false">MAX(DT$14*DU58*INDEX(DS$11:DS$13,$B58,1),DT$15*DV58*INDEX(DT$11:DT$13,$B58,1))</f>
        <v>0.00820125</v>
      </c>
      <c r="DW57" s="47" t="n">
        <f aca="false">DS57*DU57</f>
        <v>3.93753031722025E-020</v>
      </c>
      <c r="DX57" s="47" t="n">
        <f aca="false">DT57*DV57</f>
        <v>5.3900852512428E-017</v>
      </c>
      <c r="DY57" s="47" t="n">
        <f aca="false">MAX(DW57,DX57)</f>
        <v>5.3900852512428E-017</v>
      </c>
      <c r="DZ57" s="48" t="n">
        <f aca="false">IF(DW57=DY57,1,0)</f>
        <v>0</v>
      </c>
      <c r="EA57" s="48" t="n">
        <f aca="false">1-DZ57</f>
        <v>1</v>
      </c>
      <c r="EB57" s="48" t="n">
        <f aca="false">IF($B57=1,DZ57,0)</f>
        <v>0</v>
      </c>
      <c r="EC57" s="48" t="n">
        <f aca="false">IF($B57=2,DZ57,0)</f>
        <v>0</v>
      </c>
      <c r="ED57" s="48" t="n">
        <f aca="false">IF($B57=3,DZ57,0)</f>
        <v>0</v>
      </c>
      <c r="EE57" s="48" t="n">
        <f aca="false">IF($B57=1,EA57,0)</f>
        <v>0</v>
      </c>
      <c r="EF57" s="48" t="n">
        <f aca="false">IF($B57=2,EA57,0)</f>
        <v>0</v>
      </c>
      <c r="EG57" s="48" t="n">
        <f aca="false">IF($B57=3,EA57,0)</f>
        <v>1</v>
      </c>
      <c r="EH57" s="48" t="n">
        <f aca="false">DZ56*DZ57</f>
        <v>0</v>
      </c>
      <c r="EI57" s="48" t="n">
        <f aca="false">EA56*DZ57</f>
        <v>0</v>
      </c>
      <c r="EJ57" s="48" t="n">
        <f aca="false">DZ56*EA57</f>
        <v>0</v>
      </c>
      <c r="EK57" s="48" t="n">
        <f aca="false">EA56*EA57</f>
        <v>1</v>
      </c>
      <c r="EL57" s="50"/>
      <c r="EM57" s="47" t="n">
        <f aca="false">MAX(EM56*EM$14,EN56*EN$14)*INDEX(EM$11:EM$13,$B57,1)</f>
        <v>5.61732720152134E-017</v>
      </c>
      <c r="EN57" s="47" t="n">
        <f aca="false">MAX(EM56*EM$15,EN56*EN$15)*INDEX(EN$11:EN$13,$B57,1)</f>
        <v>6.57227282577997E-015</v>
      </c>
      <c r="EO57" s="47" t="n">
        <f aca="false">MAX(EM$14*EO58*INDEX(EM$11:EM$13,$B58,1),EM$15*EP58*INDEX(EN$11:EN$13,$B58,1))</f>
        <v>0.000700961538461539</v>
      </c>
      <c r="EP57" s="47" t="n">
        <f aca="false">MAX(EN$14*EO58*INDEX(EM$11:EM$13,$B58,1),EN$15*EP58*INDEX(EN$11:EN$13,$B58,1))</f>
        <v>0.00820125</v>
      </c>
      <c r="EQ57" s="47" t="n">
        <f aca="false">EM57*EO57</f>
        <v>3.93753031722025E-020</v>
      </c>
      <c r="ER57" s="47" t="n">
        <f aca="false">EN57*EP57</f>
        <v>5.3900852512428E-017</v>
      </c>
      <c r="ES57" s="47" t="n">
        <f aca="false">MAX(EQ57,ER57)</f>
        <v>5.3900852512428E-017</v>
      </c>
      <c r="ET57" s="48" t="n">
        <f aca="false">IF(EQ57=ES57,1,0)</f>
        <v>0</v>
      </c>
      <c r="EU57" s="48" t="n">
        <f aca="false">1-ET57</f>
        <v>1</v>
      </c>
      <c r="EV57" s="48" t="n">
        <f aca="false">IF($B57=1,ET57,0)</f>
        <v>0</v>
      </c>
      <c r="EW57" s="48" t="n">
        <f aca="false">IF($B57=2,ET57,0)</f>
        <v>0</v>
      </c>
      <c r="EX57" s="48" t="n">
        <f aca="false">IF($B57=3,ET57,0)</f>
        <v>0</v>
      </c>
      <c r="EY57" s="48" t="n">
        <f aca="false">IF($B57=1,EU57,0)</f>
        <v>0</v>
      </c>
      <c r="EZ57" s="48" t="n">
        <f aca="false">IF($B57=2,EU57,0)</f>
        <v>0</v>
      </c>
      <c r="FA57" s="48" t="n">
        <f aca="false">IF($B57=3,EU57,0)</f>
        <v>1</v>
      </c>
      <c r="FB57" s="48" t="n">
        <f aca="false">ET56*ET57</f>
        <v>0</v>
      </c>
      <c r="FC57" s="48" t="n">
        <f aca="false">EU56*ET57</f>
        <v>0</v>
      </c>
      <c r="FD57" s="48" t="n">
        <f aca="false">ET56*EU57</f>
        <v>0</v>
      </c>
      <c r="FE57" s="48" t="n">
        <f aca="false">EU56*EU57</f>
        <v>1</v>
      </c>
      <c r="FF57" s="50"/>
      <c r="FG57" s="47" t="n">
        <f aca="false">MAX(FG56*FG$14,FH56*FH$14)*INDEX(FG$11:FG$13,$B57,1)</f>
        <v>5.61732720152134E-017</v>
      </c>
      <c r="FH57" s="47" t="n">
        <f aca="false">MAX(FG56*FG$15,FH56*FH$15)*INDEX(FH$11:FH$13,$B57,1)</f>
        <v>6.57227282577997E-015</v>
      </c>
      <c r="FI57" s="47" t="n">
        <f aca="false">MAX(FG$14*FI58*INDEX(FG$11:FG$13,$B58,1),FG$15*FJ58*INDEX(FH$11:FH$13,$B58,1))</f>
        <v>0.000700961538461539</v>
      </c>
      <c r="FJ57" s="47" t="n">
        <f aca="false">MAX(FH$14*FI58*INDEX(FG$11:FG$13,$B58,1),FH$15*FJ58*INDEX(FH$11:FH$13,$B58,1))</f>
        <v>0.00820125</v>
      </c>
      <c r="FK57" s="47" t="n">
        <f aca="false">FG57*FI57</f>
        <v>3.93753031722025E-020</v>
      </c>
      <c r="FL57" s="47" t="n">
        <f aca="false">FH57*FJ57</f>
        <v>5.3900852512428E-017</v>
      </c>
      <c r="FM57" s="47" t="n">
        <f aca="false">MAX(FK57,FL57)</f>
        <v>5.3900852512428E-017</v>
      </c>
      <c r="FN57" s="48" t="n">
        <f aca="false">IF(FK57=FM57,1,0)</f>
        <v>0</v>
      </c>
      <c r="FO57" s="48" t="n">
        <f aca="false">1-FN57</f>
        <v>1</v>
      </c>
      <c r="FP57" s="48" t="n">
        <f aca="false">IF($B57=1,FN57,0)</f>
        <v>0</v>
      </c>
      <c r="FQ57" s="48" t="n">
        <f aca="false">IF($B57=2,FN57,0)</f>
        <v>0</v>
      </c>
      <c r="FR57" s="48" t="n">
        <f aca="false">IF($B57=3,FN57,0)</f>
        <v>0</v>
      </c>
      <c r="FS57" s="48" t="n">
        <f aca="false">IF($B57=1,FO57,0)</f>
        <v>0</v>
      </c>
      <c r="FT57" s="48" t="n">
        <f aca="false">IF($B57=2,FO57,0)</f>
        <v>0</v>
      </c>
      <c r="FU57" s="48" t="n">
        <f aca="false">IF($B57=3,FO57,0)</f>
        <v>1</v>
      </c>
      <c r="FV57" s="48" t="n">
        <f aca="false">FN56*FN57</f>
        <v>0</v>
      </c>
      <c r="FW57" s="48" t="n">
        <f aca="false">FO56*FN57</f>
        <v>0</v>
      </c>
      <c r="FX57" s="48" t="n">
        <f aca="false">FN56*FO57</f>
        <v>0</v>
      </c>
      <c r="FY57" s="48" t="n">
        <f aca="false">FO56*FO57</f>
        <v>1</v>
      </c>
      <c r="FZ57" s="50"/>
      <c r="GA57" s="47" t="n">
        <f aca="false">MAX(GA56*GA$14,GB56*GB$14)*INDEX(GA$11:GA$13,$B57,1)</f>
        <v>5.61732720152134E-017</v>
      </c>
      <c r="GB57" s="47" t="n">
        <f aca="false">MAX(GA56*GA$15,GB56*GB$15)*INDEX(GB$11:GB$13,$B57,1)</f>
        <v>6.57227282577997E-015</v>
      </c>
      <c r="GC57" s="47" t="n">
        <f aca="false">MAX(GA$14*GC58*INDEX(GA$11:GA$13,$B58,1),GA$15*GD58*INDEX(GB$11:GB$13,$B58,1))</f>
        <v>0.000700961538461539</v>
      </c>
      <c r="GD57" s="47" t="n">
        <f aca="false">MAX(GB$14*GC58*INDEX(GA$11:GA$13,$B58,1),GB$15*GD58*INDEX(GB$11:GB$13,$B58,1))</f>
        <v>0.00820125</v>
      </c>
      <c r="GE57" s="47" t="n">
        <f aca="false">GA57*GC57</f>
        <v>3.93753031722025E-020</v>
      </c>
      <c r="GF57" s="47" t="n">
        <f aca="false">GB57*GD57</f>
        <v>5.3900852512428E-017</v>
      </c>
      <c r="GG57" s="47" t="n">
        <f aca="false">MAX(GE57,GF57)</f>
        <v>5.3900852512428E-017</v>
      </c>
      <c r="GH57" s="48" t="n">
        <f aca="false">IF(GE57=GG57,1,0)</f>
        <v>0</v>
      </c>
      <c r="GI57" s="48" t="n">
        <f aca="false">1-GH57</f>
        <v>1</v>
      </c>
      <c r="GJ57" s="48" t="n">
        <f aca="false">IF($B57=1,GH57,0)</f>
        <v>0</v>
      </c>
      <c r="GK57" s="48" t="n">
        <f aca="false">IF($B57=2,GH57,0)</f>
        <v>0</v>
      </c>
      <c r="GL57" s="48" t="n">
        <f aca="false">IF($B57=3,GH57,0)</f>
        <v>0</v>
      </c>
      <c r="GM57" s="48" t="n">
        <f aca="false">IF($B57=1,GI57,0)</f>
        <v>0</v>
      </c>
      <c r="GN57" s="48" t="n">
        <f aca="false">IF($B57=2,GI57,0)</f>
        <v>0</v>
      </c>
      <c r="GO57" s="48" t="n">
        <f aca="false">IF($B57=3,GI57,0)</f>
        <v>1</v>
      </c>
      <c r="GP57" s="48" t="n">
        <f aca="false">GH56*GH57</f>
        <v>0</v>
      </c>
      <c r="GQ57" s="48" t="n">
        <f aca="false">GI56*GH57</f>
        <v>0</v>
      </c>
      <c r="GR57" s="48" t="n">
        <f aca="false">GH56*GI57</f>
        <v>0</v>
      </c>
      <c r="GS57" s="48" t="n">
        <f aca="false">GI56*GI57</f>
        <v>1</v>
      </c>
      <c r="GT57" s="50"/>
      <c r="GU57" s="47" t="n">
        <f aca="false">MAX(GU56*GU$14,GV56*GV$14)*INDEX(GU$11:GU$13,$B57,1)</f>
        <v>5.61732720152134E-017</v>
      </c>
      <c r="GV57" s="47" t="n">
        <f aca="false">MAX(GU56*GU$15,GV56*GV$15)*INDEX(GV$11:GV$13,$B57,1)</f>
        <v>6.57227282577997E-015</v>
      </c>
      <c r="GW57" s="47" t="n">
        <f aca="false">MAX(GU$14*GW58*INDEX(GU$11:GU$13,$B58,1),GU$15*GX58*INDEX(GV$11:GV$13,$B58,1))</f>
        <v>0.000700961538461539</v>
      </c>
      <c r="GX57" s="47" t="n">
        <f aca="false">MAX(GV$14*GW58*INDEX(GU$11:GU$13,$B58,1),GV$15*GX58*INDEX(GV$11:GV$13,$B58,1))</f>
        <v>0.00820125</v>
      </c>
      <c r="GY57" s="47" t="n">
        <f aca="false">GU57*GW57</f>
        <v>3.93753031722025E-020</v>
      </c>
      <c r="GZ57" s="47" t="n">
        <f aca="false">GV57*GX57</f>
        <v>5.3900852512428E-017</v>
      </c>
      <c r="HA57" s="47" t="n">
        <f aca="false">MAX(GY57,GZ57)</f>
        <v>5.3900852512428E-017</v>
      </c>
      <c r="HB57" s="48" t="n">
        <f aca="false">IF(GY57=HA57,1,0)</f>
        <v>0</v>
      </c>
      <c r="HC57" s="48" t="n">
        <f aca="false">1-HB57</f>
        <v>1</v>
      </c>
      <c r="HD57" s="48" t="n">
        <f aca="false">IF($B57=1,HB57,0)</f>
        <v>0</v>
      </c>
      <c r="HE57" s="48" t="n">
        <f aca="false">IF($B57=2,HB57,0)</f>
        <v>0</v>
      </c>
      <c r="HF57" s="48" t="n">
        <f aca="false">IF($B57=3,HB57,0)</f>
        <v>0</v>
      </c>
      <c r="HG57" s="48" t="n">
        <f aca="false">IF($B57=1,HC57,0)</f>
        <v>0</v>
      </c>
      <c r="HH57" s="48" t="n">
        <f aca="false">IF($B57=2,HC57,0)</f>
        <v>0</v>
      </c>
      <c r="HI57" s="48" t="n">
        <f aca="false">IF($B57=3,HC57,0)</f>
        <v>1</v>
      </c>
      <c r="HJ57" s="48" t="n">
        <f aca="false">HB56*HB57</f>
        <v>0</v>
      </c>
      <c r="HK57" s="48" t="n">
        <f aca="false">HC56*HB57</f>
        <v>0</v>
      </c>
      <c r="HL57" s="48" t="n">
        <f aca="false">HB56*HC57</f>
        <v>0</v>
      </c>
      <c r="HM57" s="48" t="n">
        <f aca="false">HC56*HC57</f>
        <v>1</v>
      </c>
      <c r="HN57" s="24" t="s">
        <v>19</v>
      </c>
      <c r="HO57" s="21" t="n">
        <v>0.4</v>
      </c>
      <c r="HP57" s="21" t="n">
        <v>0.3</v>
      </c>
      <c r="HQ57" s="22"/>
      <c r="HR57" s="1"/>
      <c r="HS57" s="1"/>
      <c r="HT57" s="1"/>
      <c r="HU57" s="1"/>
      <c r="HV57" s="1"/>
      <c r="HW57" s="1"/>
    </row>
    <row r="58" customFormat="false" ht="13.5" hidden="false" customHeight="false" outlineLevel="0" collapsed="false">
      <c r="A58" s="0" t="n">
        <v>32</v>
      </c>
      <c r="B58" s="46" t="n">
        <v>2</v>
      </c>
      <c r="C58" s="47" t="n">
        <f aca="false">MAX(C57*C$14,D57*D$14)*INDEX(C$11:C$13,$B58,1)</f>
        <v>7.90224330201084E-019</v>
      </c>
      <c r="D58" s="47" t="n">
        <f aca="false">MAX(C57*C$15,D57*D$15)*INDEX(D$11:D$13,$B58,1)</f>
        <v>6.32179464160867E-018</v>
      </c>
      <c r="E58" s="47" t="n">
        <f aca="false">MAX(C$14*E59*INDEX(C$11:C$13,$B59,1),C$15*F59*INDEX(D$11:D$13,$B59,1))</f>
        <v>0.016</v>
      </c>
      <c r="F58" s="47" t="n">
        <f aca="false">MAX(D$14*E59*INDEX(C$11:C$13,$B59,1),D$15*F59*INDEX(D$11:D$13,$B59,1))</f>
        <v>0.016</v>
      </c>
      <c r="G58" s="47" t="n">
        <f aca="false">C58*E58</f>
        <v>1.26435892832173E-020</v>
      </c>
      <c r="H58" s="47" t="n">
        <f aca="false">D58*F58</f>
        <v>1.01148714265739E-019</v>
      </c>
      <c r="I58" s="47" t="n">
        <f aca="false">MAX(G58,H58)</f>
        <v>1.01148714265739E-019</v>
      </c>
      <c r="J58" s="48" t="n">
        <f aca="false">IF(G58=I58,1,0)</f>
        <v>0</v>
      </c>
      <c r="K58" s="48" t="n">
        <f aca="false">1-J58</f>
        <v>1</v>
      </c>
      <c r="L58" s="48" t="n">
        <f aca="false">IF($B58=1,J58,0)</f>
        <v>0</v>
      </c>
      <c r="M58" s="48" t="n">
        <f aca="false">IF($B58=2,J58,0)</f>
        <v>0</v>
      </c>
      <c r="N58" s="48" t="n">
        <f aca="false">IF($B58=3,J58,0)</f>
        <v>0</v>
      </c>
      <c r="O58" s="48" t="n">
        <f aca="false">IF($B58=1,K58,0)</f>
        <v>0</v>
      </c>
      <c r="P58" s="48" t="n">
        <f aca="false">IF($B58=2,K58,0)</f>
        <v>1</v>
      </c>
      <c r="Q58" s="48" t="n">
        <f aca="false">IF($B58=3,K58,0)</f>
        <v>0</v>
      </c>
      <c r="R58" s="48" t="n">
        <f aca="false">J57*J58</f>
        <v>0</v>
      </c>
      <c r="S58" s="48" t="n">
        <f aca="false">K57*J58</f>
        <v>0</v>
      </c>
      <c r="T58" s="48" t="n">
        <f aca="false">J57*K58</f>
        <v>0</v>
      </c>
      <c r="U58" s="48" t="n">
        <f aca="false">K57*K58</f>
        <v>1</v>
      </c>
      <c r="V58" s="50"/>
      <c r="W58" s="47" t="n">
        <f aca="false">MAX(W57*W$14,X57*X$14)*INDEX(W$11:W$13,$B58,1)</f>
        <v>6.71289795257122E-017</v>
      </c>
      <c r="X58" s="47" t="n">
        <f aca="false">MAX(W57*W$15,X57*X$15)*INDEX(X$11:X$13,$B58,1)</f>
        <v>2.24234345643782E-015</v>
      </c>
      <c r="Y58" s="47" t="n">
        <f aca="false">MAX(W$14*Y59*INDEX(W$11:W$13,$B59,1),W$15*Z59*INDEX(X$11:X$13,$B59,1))</f>
        <v>0.00158290462999604</v>
      </c>
      <c r="Z58" s="47" t="n">
        <f aca="false">MAX(X$14*Y59*INDEX(W$11:W$13,$B59,1),X$15*Z59*INDEX(X$11:X$13,$B59,1))</f>
        <v>0.0198279632599504</v>
      </c>
      <c r="AA58" s="47" t="n">
        <f aca="false">W58*Y58</f>
        <v>1.06258772498159E-019</v>
      </c>
      <c r="AB58" s="47" t="n">
        <f aca="false">X58*Z58</f>
        <v>4.44611036704394E-017</v>
      </c>
      <c r="AC58" s="47" t="n">
        <f aca="false">MAX(AA58,AB58)</f>
        <v>4.44611036704394E-017</v>
      </c>
      <c r="AD58" s="48" t="n">
        <f aca="false">IF(AA58=AC58,1,0)</f>
        <v>0</v>
      </c>
      <c r="AE58" s="48" t="n">
        <f aca="false">1-AD58</f>
        <v>1</v>
      </c>
      <c r="AF58" s="48" t="n">
        <f aca="false">IF($B58=1,AD58,0)</f>
        <v>0</v>
      </c>
      <c r="AG58" s="48" t="n">
        <f aca="false">IF($B58=2,AD58,0)</f>
        <v>0</v>
      </c>
      <c r="AH58" s="48" t="n">
        <f aca="false">IF($B58=3,AD58,0)</f>
        <v>0</v>
      </c>
      <c r="AI58" s="48" t="n">
        <f aca="false">IF($B58=1,AE58,0)</f>
        <v>0</v>
      </c>
      <c r="AJ58" s="48" t="n">
        <f aca="false">IF($B58=2,AE58,0)</f>
        <v>1</v>
      </c>
      <c r="AK58" s="48" t="n">
        <f aca="false">IF($B58=3,AE58,0)</f>
        <v>0</v>
      </c>
      <c r="AL58" s="48" t="n">
        <f aca="false">AD57*AD58</f>
        <v>0</v>
      </c>
      <c r="AM58" s="48" t="n">
        <f aca="false">AE57*AD58</f>
        <v>0</v>
      </c>
      <c r="AN58" s="48" t="n">
        <f aca="false">AD57*AE58</f>
        <v>0</v>
      </c>
      <c r="AO58" s="48" t="n">
        <f aca="false">AE57*AE58</f>
        <v>1</v>
      </c>
      <c r="AP58" s="50"/>
      <c r="AQ58" s="47" t="n">
        <f aca="false">MAX(AQ57*AQ$14,AR57*AR$14)*INDEX(AQ$11:AQ$13,$B58,1)</f>
        <v>5.05559448136921E-017</v>
      </c>
      <c r="AR58" s="47" t="n">
        <f aca="false">MAX(AQ57*AQ$15,AR57*AR$15)*INDEX(AR$11:AR$13,$B58,1)</f>
        <v>2.66177049444089E-015</v>
      </c>
      <c r="AS58" s="47" t="n">
        <f aca="false">MAX(AQ$14*AS59*INDEX(AQ$11:AQ$13,$B59,1),AQ$15*AT59*INDEX(AR$11:AR$13,$B59,1))</f>
        <v>0.00173076923076923</v>
      </c>
      <c r="AT58" s="47" t="n">
        <f aca="false">MAX(AR$14*AS59*INDEX(AQ$11:AQ$13,$B59,1),AR$15*AT59*INDEX(AR$11:AR$13,$B59,1))</f>
        <v>0.02025</v>
      </c>
      <c r="AU58" s="47" t="n">
        <f aca="false">AQ58*AS58</f>
        <v>8.75006737160056E-020</v>
      </c>
      <c r="AV58" s="47" t="n">
        <f aca="false">AR58*AT58</f>
        <v>5.3900852512428E-017</v>
      </c>
      <c r="AW58" s="47" t="n">
        <f aca="false">MAX(AU58,AV58)</f>
        <v>5.3900852512428E-017</v>
      </c>
      <c r="AX58" s="48" t="n">
        <f aca="false">IF(AU58=AW58,1,0)</f>
        <v>0</v>
      </c>
      <c r="AY58" s="48" t="n">
        <f aca="false">1-AX58</f>
        <v>1</v>
      </c>
      <c r="AZ58" s="48" t="n">
        <f aca="false">IF($B58=1,AX58,0)</f>
        <v>0</v>
      </c>
      <c r="BA58" s="48" t="n">
        <f aca="false">IF($B58=2,AX58,0)</f>
        <v>0</v>
      </c>
      <c r="BB58" s="48" t="n">
        <f aca="false">IF($B58=3,AX58,0)</f>
        <v>0</v>
      </c>
      <c r="BC58" s="48" t="n">
        <f aca="false">IF($B58=1,AY58,0)</f>
        <v>0</v>
      </c>
      <c r="BD58" s="48" t="n">
        <f aca="false">IF($B58=2,AY58,0)</f>
        <v>1</v>
      </c>
      <c r="BE58" s="48" t="n">
        <f aca="false">IF($B58=3,AY58,0)</f>
        <v>0</v>
      </c>
      <c r="BF58" s="48" t="n">
        <f aca="false">AX57*AX58</f>
        <v>0</v>
      </c>
      <c r="BG58" s="48" t="n">
        <f aca="false">AY57*AX58</f>
        <v>0</v>
      </c>
      <c r="BH58" s="48" t="n">
        <f aca="false">AX57*AY58</f>
        <v>0</v>
      </c>
      <c r="BI58" s="48" t="n">
        <f aca="false">AY57*AY58</f>
        <v>1</v>
      </c>
      <c r="BJ58" s="50"/>
      <c r="BK58" s="47" t="n">
        <f aca="false">MAX(BK57*BK$14,BL57*BL$14)*INDEX(BK$11:BK$13,$B58,1)</f>
        <v>5.05559448136921E-017</v>
      </c>
      <c r="BL58" s="47" t="n">
        <f aca="false">MAX(BK57*BK$15,BL57*BL$15)*INDEX(BL$11:BL$13,$B58,1)</f>
        <v>2.66177049444089E-015</v>
      </c>
      <c r="BM58" s="47" t="n">
        <f aca="false">MAX(BK$14*BM59*INDEX(BK$11:BK$13,$B59,1),BK$15*BN59*INDEX(BL$11:BL$13,$B59,1))</f>
        <v>0.00173076923076923</v>
      </c>
      <c r="BN58" s="47" t="n">
        <f aca="false">MAX(BL$14*BM59*INDEX(BK$11:BK$13,$B59,1),BL$15*BN59*INDEX(BL$11:BL$13,$B59,1))</f>
        <v>0.02025</v>
      </c>
      <c r="BO58" s="47" t="n">
        <f aca="false">BK58*BM58</f>
        <v>8.75006737160056E-020</v>
      </c>
      <c r="BP58" s="47" t="n">
        <f aca="false">BL58*BN58</f>
        <v>5.3900852512428E-017</v>
      </c>
      <c r="BQ58" s="47" t="n">
        <f aca="false">MAX(BO58,BP58)</f>
        <v>5.3900852512428E-017</v>
      </c>
      <c r="BR58" s="48" t="n">
        <f aca="false">IF(BO58=BQ58,1,0)</f>
        <v>0</v>
      </c>
      <c r="BS58" s="48" t="n">
        <f aca="false">1-BR58</f>
        <v>1</v>
      </c>
      <c r="BT58" s="48" t="n">
        <f aca="false">IF($B58=1,BR58,0)</f>
        <v>0</v>
      </c>
      <c r="BU58" s="48" t="n">
        <f aca="false">IF($B58=2,BR58,0)</f>
        <v>0</v>
      </c>
      <c r="BV58" s="48" t="n">
        <f aca="false">IF($B58=3,BR58,0)</f>
        <v>0</v>
      </c>
      <c r="BW58" s="48" t="n">
        <f aca="false">IF($B58=1,BS58,0)</f>
        <v>0</v>
      </c>
      <c r="BX58" s="48" t="n">
        <f aca="false">IF($B58=2,BS58,0)</f>
        <v>1</v>
      </c>
      <c r="BY58" s="48" t="n">
        <f aca="false">IF($B58=3,BS58,0)</f>
        <v>0</v>
      </c>
      <c r="BZ58" s="48" t="n">
        <f aca="false">BR57*BR58</f>
        <v>0</v>
      </c>
      <c r="CA58" s="48" t="n">
        <f aca="false">BS57*BR58</f>
        <v>0</v>
      </c>
      <c r="CB58" s="48" t="n">
        <f aca="false">BR57*BS58</f>
        <v>0</v>
      </c>
      <c r="CC58" s="48" t="n">
        <f aca="false">BS57*BS58</f>
        <v>1</v>
      </c>
      <c r="CD58" s="50"/>
      <c r="CE58" s="47" t="n">
        <f aca="false">MAX(CE57*CE$14,CF57*CF$14)*INDEX(CE$11:CE$13,$B58,1)</f>
        <v>5.05559448136921E-017</v>
      </c>
      <c r="CF58" s="47" t="n">
        <f aca="false">MAX(CE57*CE$15,CF57*CF$15)*INDEX(CF$11:CF$13,$B58,1)</f>
        <v>2.66177049444089E-015</v>
      </c>
      <c r="CG58" s="47" t="n">
        <f aca="false">MAX(CE$14*CG59*INDEX(CE$11:CE$13,$B59,1),CE$15*CH59*INDEX(CF$11:CF$13,$B59,1))</f>
        <v>0.00173076923076923</v>
      </c>
      <c r="CH58" s="47" t="n">
        <f aca="false">MAX(CF$14*CG59*INDEX(CE$11:CE$13,$B59,1),CF$15*CH59*INDEX(CF$11:CF$13,$B59,1))</f>
        <v>0.02025</v>
      </c>
      <c r="CI58" s="47" t="n">
        <f aca="false">CE58*CG58</f>
        <v>8.75006737160056E-020</v>
      </c>
      <c r="CJ58" s="47" t="n">
        <f aca="false">CF58*CH58</f>
        <v>5.3900852512428E-017</v>
      </c>
      <c r="CK58" s="47" t="n">
        <f aca="false">MAX(CI58,CJ58)</f>
        <v>5.3900852512428E-017</v>
      </c>
      <c r="CL58" s="48" t="n">
        <f aca="false">IF(CI58=CK58,1,0)</f>
        <v>0</v>
      </c>
      <c r="CM58" s="48" t="n">
        <f aca="false">1-CL58</f>
        <v>1</v>
      </c>
      <c r="CN58" s="48" t="n">
        <f aca="false">IF($B58=1,CL58,0)</f>
        <v>0</v>
      </c>
      <c r="CO58" s="48" t="n">
        <f aca="false">IF($B58=2,CL58,0)</f>
        <v>0</v>
      </c>
      <c r="CP58" s="48" t="n">
        <f aca="false">IF($B58=3,CL58,0)</f>
        <v>0</v>
      </c>
      <c r="CQ58" s="48" t="n">
        <f aca="false">IF($B58=1,CM58,0)</f>
        <v>0</v>
      </c>
      <c r="CR58" s="48" t="n">
        <f aca="false">IF($B58=2,CM58,0)</f>
        <v>1</v>
      </c>
      <c r="CS58" s="48" t="n">
        <f aca="false">IF($B58=3,CM58,0)</f>
        <v>0</v>
      </c>
      <c r="CT58" s="48" t="n">
        <f aca="false">CL57*CL58</f>
        <v>0</v>
      </c>
      <c r="CU58" s="48" t="n">
        <f aca="false">CM57*CL58</f>
        <v>0</v>
      </c>
      <c r="CV58" s="48" t="n">
        <f aca="false">CL57*CM58</f>
        <v>0</v>
      </c>
      <c r="CW58" s="48" t="n">
        <f aca="false">CM57*CM58</f>
        <v>1</v>
      </c>
      <c r="CX58" s="50"/>
      <c r="CY58" s="47" t="n">
        <f aca="false">MAX(CY57*CY$14,CZ57*CZ$14)*INDEX(CY$11:CY$13,$B58,1)</f>
        <v>5.05559448136921E-017</v>
      </c>
      <c r="CZ58" s="47" t="n">
        <f aca="false">MAX(CY57*CY$15,CZ57*CZ$15)*INDEX(CZ$11:CZ$13,$B58,1)</f>
        <v>2.66177049444089E-015</v>
      </c>
      <c r="DA58" s="47" t="n">
        <f aca="false">MAX(CY$14*DA59*INDEX(CY$11:CY$13,$B59,1),CY$15*DB59*INDEX(CZ$11:CZ$13,$B59,1))</f>
        <v>0.00173076923076923</v>
      </c>
      <c r="DB58" s="47" t="n">
        <f aca="false">MAX(CZ$14*DA59*INDEX(CY$11:CY$13,$B59,1),CZ$15*DB59*INDEX(CZ$11:CZ$13,$B59,1))</f>
        <v>0.02025</v>
      </c>
      <c r="DC58" s="47" t="n">
        <f aca="false">CY58*DA58</f>
        <v>8.75006737160056E-020</v>
      </c>
      <c r="DD58" s="47" t="n">
        <f aca="false">CZ58*DB58</f>
        <v>5.3900852512428E-017</v>
      </c>
      <c r="DE58" s="47" t="n">
        <f aca="false">MAX(DC58,DD58)</f>
        <v>5.3900852512428E-017</v>
      </c>
      <c r="DF58" s="48" t="n">
        <f aca="false">IF(DC58=DE58,1,0)</f>
        <v>0</v>
      </c>
      <c r="DG58" s="48" t="n">
        <f aca="false">1-DF58</f>
        <v>1</v>
      </c>
      <c r="DH58" s="48" t="n">
        <f aca="false">IF($B58=1,DF58,0)</f>
        <v>0</v>
      </c>
      <c r="DI58" s="48" t="n">
        <f aca="false">IF($B58=2,DF58,0)</f>
        <v>0</v>
      </c>
      <c r="DJ58" s="48" t="n">
        <f aca="false">IF($B58=3,DF58,0)</f>
        <v>0</v>
      </c>
      <c r="DK58" s="48" t="n">
        <f aca="false">IF($B58=1,DG58,0)</f>
        <v>0</v>
      </c>
      <c r="DL58" s="48" t="n">
        <f aca="false">IF($B58=2,DG58,0)</f>
        <v>1</v>
      </c>
      <c r="DM58" s="48" t="n">
        <f aca="false">IF($B58=3,DG58,0)</f>
        <v>0</v>
      </c>
      <c r="DN58" s="48" t="n">
        <f aca="false">DF57*DF58</f>
        <v>0</v>
      </c>
      <c r="DO58" s="48" t="n">
        <f aca="false">DG57*DF58</f>
        <v>0</v>
      </c>
      <c r="DP58" s="48" t="n">
        <f aca="false">DF57*DG58</f>
        <v>0</v>
      </c>
      <c r="DQ58" s="48" t="n">
        <f aca="false">DG57*DG58</f>
        <v>1</v>
      </c>
      <c r="DR58" s="50"/>
      <c r="DS58" s="47" t="n">
        <f aca="false">MAX(DS57*DS$14,DT57*DT$14)*INDEX(DS$11:DS$13,$B58,1)</f>
        <v>5.05559448136921E-017</v>
      </c>
      <c r="DT58" s="47" t="n">
        <f aca="false">MAX(DS57*DS$15,DT57*DT$15)*INDEX(DT$11:DT$13,$B58,1)</f>
        <v>2.66177049444089E-015</v>
      </c>
      <c r="DU58" s="47" t="n">
        <f aca="false">MAX(DS$14*DU59*INDEX(DS$11:DS$13,$B59,1),DS$15*DV59*INDEX(DT$11:DT$13,$B59,1))</f>
        <v>0.00173076923076923</v>
      </c>
      <c r="DV58" s="47" t="n">
        <f aca="false">MAX(DT$14*DU59*INDEX(DS$11:DS$13,$B59,1),DT$15*DV59*INDEX(DT$11:DT$13,$B59,1))</f>
        <v>0.02025</v>
      </c>
      <c r="DW58" s="47" t="n">
        <f aca="false">DS58*DU58</f>
        <v>8.75006737160056E-020</v>
      </c>
      <c r="DX58" s="47" t="n">
        <f aca="false">DT58*DV58</f>
        <v>5.3900852512428E-017</v>
      </c>
      <c r="DY58" s="47" t="n">
        <f aca="false">MAX(DW58,DX58)</f>
        <v>5.3900852512428E-017</v>
      </c>
      <c r="DZ58" s="48" t="n">
        <f aca="false">IF(DW58=DY58,1,0)</f>
        <v>0</v>
      </c>
      <c r="EA58" s="48" t="n">
        <f aca="false">1-DZ58</f>
        <v>1</v>
      </c>
      <c r="EB58" s="48" t="n">
        <f aca="false">IF($B58=1,DZ58,0)</f>
        <v>0</v>
      </c>
      <c r="EC58" s="48" t="n">
        <f aca="false">IF($B58=2,DZ58,0)</f>
        <v>0</v>
      </c>
      <c r="ED58" s="48" t="n">
        <f aca="false">IF($B58=3,DZ58,0)</f>
        <v>0</v>
      </c>
      <c r="EE58" s="48" t="n">
        <f aca="false">IF($B58=1,EA58,0)</f>
        <v>0</v>
      </c>
      <c r="EF58" s="48" t="n">
        <f aca="false">IF($B58=2,EA58,0)</f>
        <v>1</v>
      </c>
      <c r="EG58" s="48" t="n">
        <f aca="false">IF($B58=3,EA58,0)</f>
        <v>0</v>
      </c>
      <c r="EH58" s="48" t="n">
        <f aca="false">DZ57*DZ58</f>
        <v>0</v>
      </c>
      <c r="EI58" s="48" t="n">
        <f aca="false">EA57*DZ58</f>
        <v>0</v>
      </c>
      <c r="EJ58" s="48" t="n">
        <f aca="false">DZ57*EA58</f>
        <v>0</v>
      </c>
      <c r="EK58" s="48" t="n">
        <f aca="false">EA57*EA58</f>
        <v>1</v>
      </c>
      <c r="EL58" s="50"/>
      <c r="EM58" s="47" t="n">
        <f aca="false">MAX(EM57*EM$14,EN57*EN$14)*INDEX(EM$11:EM$13,$B58,1)</f>
        <v>5.05559448136921E-017</v>
      </c>
      <c r="EN58" s="47" t="n">
        <f aca="false">MAX(EM57*EM$15,EN57*EN$15)*INDEX(EN$11:EN$13,$B58,1)</f>
        <v>2.66177049444089E-015</v>
      </c>
      <c r="EO58" s="47" t="n">
        <f aca="false">MAX(EM$14*EO59*INDEX(EM$11:EM$13,$B59,1),EM$15*EP59*INDEX(EN$11:EN$13,$B59,1))</f>
        <v>0.00173076923076923</v>
      </c>
      <c r="EP58" s="47" t="n">
        <f aca="false">MAX(EN$14*EO59*INDEX(EM$11:EM$13,$B59,1),EN$15*EP59*INDEX(EN$11:EN$13,$B59,1))</f>
        <v>0.02025</v>
      </c>
      <c r="EQ58" s="47" t="n">
        <f aca="false">EM58*EO58</f>
        <v>8.75006737160056E-020</v>
      </c>
      <c r="ER58" s="47" t="n">
        <f aca="false">EN58*EP58</f>
        <v>5.3900852512428E-017</v>
      </c>
      <c r="ES58" s="47" t="n">
        <f aca="false">MAX(EQ58,ER58)</f>
        <v>5.3900852512428E-017</v>
      </c>
      <c r="ET58" s="48" t="n">
        <f aca="false">IF(EQ58=ES58,1,0)</f>
        <v>0</v>
      </c>
      <c r="EU58" s="48" t="n">
        <f aca="false">1-ET58</f>
        <v>1</v>
      </c>
      <c r="EV58" s="48" t="n">
        <f aca="false">IF($B58=1,ET58,0)</f>
        <v>0</v>
      </c>
      <c r="EW58" s="48" t="n">
        <f aca="false">IF($B58=2,ET58,0)</f>
        <v>0</v>
      </c>
      <c r="EX58" s="48" t="n">
        <f aca="false">IF($B58=3,ET58,0)</f>
        <v>0</v>
      </c>
      <c r="EY58" s="48" t="n">
        <f aca="false">IF($B58=1,EU58,0)</f>
        <v>0</v>
      </c>
      <c r="EZ58" s="48" t="n">
        <f aca="false">IF($B58=2,EU58,0)</f>
        <v>1</v>
      </c>
      <c r="FA58" s="48" t="n">
        <f aca="false">IF($B58=3,EU58,0)</f>
        <v>0</v>
      </c>
      <c r="FB58" s="48" t="n">
        <f aca="false">ET57*ET58</f>
        <v>0</v>
      </c>
      <c r="FC58" s="48" t="n">
        <f aca="false">EU57*ET58</f>
        <v>0</v>
      </c>
      <c r="FD58" s="48" t="n">
        <f aca="false">ET57*EU58</f>
        <v>0</v>
      </c>
      <c r="FE58" s="48" t="n">
        <f aca="false">EU57*EU58</f>
        <v>1</v>
      </c>
      <c r="FF58" s="50"/>
      <c r="FG58" s="47" t="n">
        <f aca="false">MAX(FG57*FG$14,FH57*FH$14)*INDEX(FG$11:FG$13,$B58,1)</f>
        <v>5.05559448136921E-017</v>
      </c>
      <c r="FH58" s="47" t="n">
        <f aca="false">MAX(FG57*FG$15,FH57*FH$15)*INDEX(FH$11:FH$13,$B58,1)</f>
        <v>2.66177049444089E-015</v>
      </c>
      <c r="FI58" s="47" t="n">
        <f aca="false">MAX(FG$14*FI59*INDEX(FG$11:FG$13,$B59,1),FG$15*FJ59*INDEX(FH$11:FH$13,$B59,1))</f>
        <v>0.00173076923076923</v>
      </c>
      <c r="FJ58" s="47" t="n">
        <f aca="false">MAX(FH$14*FI59*INDEX(FG$11:FG$13,$B59,1),FH$15*FJ59*INDEX(FH$11:FH$13,$B59,1))</f>
        <v>0.02025</v>
      </c>
      <c r="FK58" s="47" t="n">
        <f aca="false">FG58*FI58</f>
        <v>8.75006737160056E-020</v>
      </c>
      <c r="FL58" s="47" t="n">
        <f aca="false">FH58*FJ58</f>
        <v>5.3900852512428E-017</v>
      </c>
      <c r="FM58" s="47" t="n">
        <f aca="false">MAX(FK58,FL58)</f>
        <v>5.3900852512428E-017</v>
      </c>
      <c r="FN58" s="48" t="n">
        <f aca="false">IF(FK58=FM58,1,0)</f>
        <v>0</v>
      </c>
      <c r="FO58" s="48" t="n">
        <f aca="false">1-FN58</f>
        <v>1</v>
      </c>
      <c r="FP58" s="48" t="n">
        <f aca="false">IF($B58=1,FN58,0)</f>
        <v>0</v>
      </c>
      <c r="FQ58" s="48" t="n">
        <f aca="false">IF($B58=2,FN58,0)</f>
        <v>0</v>
      </c>
      <c r="FR58" s="48" t="n">
        <f aca="false">IF($B58=3,FN58,0)</f>
        <v>0</v>
      </c>
      <c r="FS58" s="48" t="n">
        <f aca="false">IF($B58=1,FO58,0)</f>
        <v>0</v>
      </c>
      <c r="FT58" s="48" t="n">
        <f aca="false">IF($B58=2,FO58,0)</f>
        <v>1</v>
      </c>
      <c r="FU58" s="48" t="n">
        <f aca="false">IF($B58=3,FO58,0)</f>
        <v>0</v>
      </c>
      <c r="FV58" s="48" t="n">
        <f aca="false">FN57*FN58</f>
        <v>0</v>
      </c>
      <c r="FW58" s="48" t="n">
        <f aca="false">FO57*FN58</f>
        <v>0</v>
      </c>
      <c r="FX58" s="48" t="n">
        <f aca="false">FN57*FO58</f>
        <v>0</v>
      </c>
      <c r="FY58" s="48" t="n">
        <f aca="false">FO57*FO58</f>
        <v>1</v>
      </c>
      <c r="FZ58" s="50"/>
      <c r="GA58" s="47" t="n">
        <f aca="false">MAX(GA57*GA$14,GB57*GB$14)*INDEX(GA$11:GA$13,$B58,1)</f>
        <v>5.05559448136921E-017</v>
      </c>
      <c r="GB58" s="47" t="n">
        <f aca="false">MAX(GA57*GA$15,GB57*GB$15)*INDEX(GB$11:GB$13,$B58,1)</f>
        <v>2.66177049444089E-015</v>
      </c>
      <c r="GC58" s="47" t="n">
        <f aca="false">MAX(GA$14*GC59*INDEX(GA$11:GA$13,$B59,1),GA$15*GD59*INDEX(GB$11:GB$13,$B59,1))</f>
        <v>0.00173076923076923</v>
      </c>
      <c r="GD58" s="47" t="n">
        <f aca="false">MAX(GB$14*GC59*INDEX(GA$11:GA$13,$B59,1),GB$15*GD59*INDEX(GB$11:GB$13,$B59,1))</f>
        <v>0.02025</v>
      </c>
      <c r="GE58" s="47" t="n">
        <f aca="false">GA58*GC58</f>
        <v>8.75006737160056E-020</v>
      </c>
      <c r="GF58" s="47" t="n">
        <f aca="false">GB58*GD58</f>
        <v>5.3900852512428E-017</v>
      </c>
      <c r="GG58" s="47" t="n">
        <f aca="false">MAX(GE58,GF58)</f>
        <v>5.3900852512428E-017</v>
      </c>
      <c r="GH58" s="48" t="n">
        <f aca="false">IF(GE58=GG58,1,0)</f>
        <v>0</v>
      </c>
      <c r="GI58" s="48" t="n">
        <f aca="false">1-GH58</f>
        <v>1</v>
      </c>
      <c r="GJ58" s="48" t="n">
        <f aca="false">IF($B58=1,GH58,0)</f>
        <v>0</v>
      </c>
      <c r="GK58" s="48" t="n">
        <f aca="false">IF($B58=2,GH58,0)</f>
        <v>0</v>
      </c>
      <c r="GL58" s="48" t="n">
        <f aca="false">IF($B58=3,GH58,0)</f>
        <v>0</v>
      </c>
      <c r="GM58" s="48" t="n">
        <f aca="false">IF($B58=1,GI58,0)</f>
        <v>0</v>
      </c>
      <c r="GN58" s="48" t="n">
        <f aca="false">IF($B58=2,GI58,0)</f>
        <v>1</v>
      </c>
      <c r="GO58" s="48" t="n">
        <f aca="false">IF($B58=3,GI58,0)</f>
        <v>0</v>
      </c>
      <c r="GP58" s="48" t="n">
        <f aca="false">GH57*GH58</f>
        <v>0</v>
      </c>
      <c r="GQ58" s="48" t="n">
        <f aca="false">GI57*GH58</f>
        <v>0</v>
      </c>
      <c r="GR58" s="48" t="n">
        <f aca="false">GH57*GI58</f>
        <v>0</v>
      </c>
      <c r="GS58" s="48" t="n">
        <f aca="false">GI57*GI58</f>
        <v>1</v>
      </c>
      <c r="GT58" s="50"/>
      <c r="GU58" s="47" t="n">
        <f aca="false">MAX(GU57*GU$14,GV57*GV$14)*INDEX(GU$11:GU$13,$B58,1)</f>
        <v>5.05559448136921E-017</v>
      </c>
      <c r="GV58" s="47" t="n">
        <f aca="false">MAX(GU57*GU$15,GV57*GV$15)*INDEX(GV$11:GV$13,$B58,1)</f>
        <v>2.66177049444089E-015</v>
      </c>
      <c r="GW58" s="47" t="n">
        <f aca="false">MAX(GU$14*GW59*INDEX(GU$11:GU$13,$B59,1),GU$15*GX59*INDEX(GV$11:GV$13,$B59,1))</f>
        <v>0.00173076923076923</v>
      </c>
      <c r="GX58" s="47" t="n">
        <f aca="false">MAX(GV$14*GW59*INDEX(GU$11:GU$13,$B59,1),GV$15*GX59*INDEX(GV$11:GV$13,$B59,1))</f>
        <v>0.02025</v>
      </c>
      <c r="GY58" s="47" t="n">
        <f aca="false">GU58*GW58</f>
        <v>8.75006737160056E-020</v>
      </c>
      <c r="GZ58" s="47" t="n">
        <f aca="false">GV58*GX58</f>
        <v>5.3900852512428E-017</v>
      </c>
      <c r="HA58" s="47" t="n">
        <f aca="false">MAX(GY58,GZ58)</f>
        <v>5.3900852512428E-017</v>
      </c>
      <c r="HB58" s="48" t="n">
        <f aca="false">IF(GY58=HA58,1,0)</f>
        <v>0</v>
      </c>
      <c r="HC58" s="48" t="n">
        <f aca="false">1-HB58</f>
        <v>1</v>
      </c>
      <c r="HD58" s="48" t="n">
        <f aca="false">IF($B58=1,HB58,0)</f>
        <v>0</v>
      </c>
      <c r="HE58" s="48" t="n">
        <f aca="false">IF($B58=2,HB58,0)</f>
        <v>0</v>
      </c>
      <c r="HF58" s="48" t="n">
        <f aca="false">IF($B58=3,HB58,0)</f>
        <v>0</v>
      </c>
      <c r="HG58" s="48" t="n">
        <f aca="false">IF($B58=1,HC58,0)</f>
        <v>0</v>
      </c>
      <c r="HH58" s="48" t="n">
        <f aca="false">IF($B58=2,HC58,0)</f>
        <v>1</v>
      </c>
      <c r="HI58" s="48" t="n">
        <f aca="false">IF($B58=3,HC58,0)</f>
        <v>0</v>
      </c>
      <c r="HJ58" s="48" t="n">
        <f aca="false">HB57*HB58</f>
        <v>0</v>
      </c>
      <c r="HK58" s="48" t="n">
        <f aca="false">HC57*HB58</f>
        <v>0</v>
      </c>
      <c r="HL58" s="48" t="n">
        <f aca="false">HB57*HC58</f>
        <v>0</v>
      </c>
      <c r="HM58" s="48" t="n">
        <f aca="false">HC57*HC58</f>
        <v>1</v>
      </c>
      <c r="HN58" s="20" t="s">
        <v>21</v>
      </c>
      <c r="HO58" s="13" t="n">
        <v>0.45</v>
      </c>
      <c r="HP58" s="13" t="n">
        <v>0.45</v>
      </c>
      <c r="HQ58" s="13" t="n">
        <v>0.5</v>
      </c>
      <c r="HR58" s="3"/>
      <c r="HS58" s="3"/>
      <c r="HT58" s="3"/>
      <c r="HU58" s="3"/>
      <c r="HV58" s="3"/>
      <c r="HW58" s="3"/>
    </row>
    <row r="59" customFormat="false" ht="12.75" hidden="false" customHeight="false" outlineLevel="0" collapsed="false">
      <c r="A59" s="0" t="n">
        <v>33</v>
      </c>
      <c r="B59" s="46" t="n">
        <v>2</v>
      </c>
      <c r="C59" s="47" t="n">
        <f aca="false">MAX(C58*C$14,D58*D$14)*INDEX(C$11:C$13,$B59,1)</f>
        <v>1.26435892832173E-019</v>
      </c>
      <c r="D59" s="47" t="n">
        <f aca="false">MAX(C58*C$15,D58*D$15)*INDEX(D$11:D$13,$B59,1)</f>
        <v>1.01148714265739E-018</v>
      </c>
      <c r="E59" s="47" t="n">
        <f aca="false">C$16</f>
        <v>0.1</v>
      </c>
      <c r="F59" s="47" t="n">
        <f aca="false">D$16</f>
        <v>0.1</v>
      </c>
      <c r="G59" s="47" t="n">
        <f aca="false">C59*E59</f>
        <v>1.26435892832173E-020</v>
      </c>
      <c r="H59" s="47" t="n">
        <f aca="false">D59*F59</f>
        <v>1.01148714265739E-019</v>
      </c>
      <c r="I59" s="47" t="n">
        <f aca="false">MAX(G59,H59)</f>
        <v>1.01148714265739E-019</v>
      </c>
      <c r="J59" s="48" t="n">
        <f aca="false">IF(G59=I59,1,0)</f>
        <v>0</v>
      </c>
      <c r="K59" s="48" t="n">
        <f aca="false">1-J59</f>
        <v>1</v>
      </c>
      <c r="L59" s="48" t="n">
        <f aca="false">IF($B59=1,J59,0)</f>
        <v>0</v>
      </c>
      <c r="M59" s="48" t="n">
        <f aca="false">IF($B59=2,J59,0)</f>
        <v>0</v>
      </c>
      <c r="N59" s="48" t="n">
        <f aca="false">IF($B59=3,J59,0)</f>
        <v>0</v>
      </c>
      <c r="O59" s="48" t="n">
        <f aca="false">IF($B59=1,K59,0)</f>
        <v>0</v>
      </c>
      <c r="P59" s="48" t="n">
        <f aca="false">IF($B59=2,K59,0)</f>
        <v>1</v>
      </c>
      <c r="Q59" s="48" t="n">
        <f aca="false">IF($B59=3,K59,0)</f>
        <v>0</v>
      </c>
      <c r="R59" s="48" t="n">
        <f aca="false">J58*J59</f>
        <v>0</v>
      </c>
      <c r="S59" s="48" t="n">
        <f aca="false">K58*J59</f>
        <v>0</v>
      </c>
      <c r="T59" s="48" t="n">
        <f aca="false">J58*K59</f>
        <v>0</v>
      </c>
      <c r="U59" s="48" t="n">
        <f aca="false">K58*K59</f>
        <v>1</v>
      </c>
      <c r="V59" s="50"/>
      <c r="W59" s="47" t="n">
        <f aca="false">MAX(W58*W$14,X58*X$14)*INDEX(W$11:W$13,$B59,1)</f>
        <v>2.52895878545619E-017</v>
      </c>
      <c r="X59" s="47" t="n">
        <f aca="false">MAX(W58*W$15,X58*X$15)*INDEX(X$11:X$13,$B59,1)</f>
        <v>8.44760969738349E-016</v>
      </c>
      <c r="Y59" s="47" t="n">
        <f aca="false">W$16</f>
        <v>0</v>
      </c>
      <c r="Z59" s="47" t="n">
        <f aca="false">X$16</f>
        <v>0.0526315789473684</v>
      </c>
      <c r="AA59" s="47" t="n">
        <f aca="false">W59*Y59</f>
        <v>0</v>
      </c>
      <c r="AB59" s="47" t="n">
        <f aca="false">X59*Z59</f>
        <v>4.44611036704394E-017</v>
      </c>
      <c r="AC59" s="47" t="n">
        <f aca="false">MAX(AA59,AB59)</f>
        <v>4.44611036704394E-017</v>
      </c>
      <c r="AD59" s="48" t="n">
        <f aca="false">IF(AA59=AC59,1,0)</f>
        <v>0</v>
      </c>
      <c r="AE59" s="48" t="n">
        <f aca="false">1-AD59</f>
        <v>1</v>
      </c>
      <c r="AF59" s="48" t="n">
        <f aca="false">IF($B59=1,AD59,0)</f>
        <v>0</v>
      </c>
      <c r="AG59" s="48" t="n">
        <f aca="false">IF($B59=2,AD59,0)</f>
        <v>0</v>
      </c>
      <c r="AH59" s="48" t="n">
        <f aca="false">IF($B59=3,AD59,0)</f>
        <v>0</v>
      </c>
      <c r="AI59" s="48" t="n">
        <f aca="false">IF($B59=1,AE59,0)</f>
        <v>0</v>
      </c>
      <c r="AJ59" s="48" t="n">
        <f aca="false">IF($B59=2,AE59,0)</f>
        <v>1</v>
      </c>
      <c r="AK59" s="48" t="n">
        <f aca="false">IF($B59=3,AE59,0)</f>
        <v>0</v>
      </c>
      <c r="AL59" s="48" t="n">
        <f aca="false">AD58*AD59</f>
        <v>0</v>
      </c>
      <c r="AM59" s="48" t="n">
        <f aca="false">AE58*AD59</f>
        <v>0</v>
      </c>
      <c r="AN59" s="48" t="n">
        <f aca="false">AD58*AE59</f>
        <v>0</v>
      </c>
      <c r="AO59" s="48" t="n">
        <f aca="false">AE58*AE59</f>
        <v>1</v>
      </c>
      <c r="AP59" s="50"/>
      <c r="AQ59" s="47" t="n">
        <f aca="false">MAX(AQ58*AQ$14,AR58*AR$14)*INDEX(AQ$11:AQ$13,$B59,1)</f>
        <v>2.04751576495453E-017</v>
      </c>
      <c r="AR59" s="47" t="n">
        <f aca="false">MAX(AQ58*AQ$15,AR58*AR$15)*INDEX(AR$11:AR$13,$B59,1)</f>
        <v>1.07801705024856E-015</v>
      </c>
      <c r="AS59" s="47" t="n">
        <f aca="false">AQ$16</f>
        <v>0</v>
      </c>
      <c r="AT59" s="47" t="n">
        <f aca="false">AR$16</f>
        <v>0.05</v>
      </c>
      <c r="AU59" s="47" t="n">
        <f aca="false">AQ59*AS59</f>
        <v>0</v>
      </c>
      <c r="AV59" s="47" t="n">
        <f aca="false">AR59*AT59</f>
        <v>5.3900852512428E-017</v>
      </c>
      <c r="AW59" s="47" t="n">
        <f aca="false">MAX(AU59,AV59)</f>
        <v>5.3900852512428E-017</v>
      </c>
      <c r="AX59" s="48" t="n">
        <f aca="false">IF(AU59=AW59,1,0)</f>
        <v>0</v>
      </c>
      <c r="AY59" s="48" t="n">
        <f aca="false">1-AX59</f>
        <v>1</v>
      </c>
      <c r="AZ59" s="48" t="n">
        <f aca="false">IF($B59=1,AX59,0)</f>
        <v>0</v>
      </c>
      <c r="BA59" s="48" t="n">
        <f aca="false">IF($B59=2,AX59,0)</f>
        <v>0</v>
      </c>
      <c r="BB59" s="48" t="n">
        <f aca="false">IF($B59=3,AX59,0)</f>
        <v>0</v>
      </c>
      <c r="BC59" s="48" t="n">
        <f aca="false">IF($B59=1,AY59,0)</f>
        <v>0</v>
      </c>
      <c r="BD59" s="48" t="n">
        <f aca="false">IF($B59=2,AY59,0)</f>
        <v>1</v>
      </c>
      <c r="BE59" s="48" t="n">
        <f aca="false">IF($B59=3,AY59,0)</f>
        <v>0</v>
      </c>
      <c r="BF59" s="48" t="n">
        <f aca="false">AX58*AX59</f>
        <v>0</v>
      </c>
      <c r="BG59" s="48" t="n">
        <f aca="false">AY58*AX59</f>
        <v>0</v>
      </c>
      <c r="BH59" s="48" t="n">
        <f aca="false">AX58*AY59</f>
        <v>0</v>
      </c>
      <c r="BI59" s="48" t="n">
        <f aca="false">AY58*AY59</f>
        <v>1</v>
      </c>
      <c r="BJ59" s="50"/>
      <c r="BK59" s="47" t="n">
        <f aca="false">MAX(BK58*BK$14,BL58*BL$14)*INDEX(BK$11:BK$13,$B59,1)</f>
        <v>2.04751576495453E-017</v>
      </c>
      <c r="BL59" s="47" t="n">
        <f aca="false">MAX(BK58*BK$15,BL58*BL$15)*INDEX(BL$11:BL$13,$B59,1)</f>
        <v>1.07801705024856E-015</v>
      </c>
      <c r="BM59" s="47" t="n">
        <f aca="false">BK$16</f>
        <v>0</v>
      </c>
      <c r="BN59" s="47" t="n">
        <f aca="false">BL$16</f>
        <v>0.05</v>
      </c>
      <c r="BO59" s="47" t="n">
        <f aca="false">BK59*BM59</f>
        <v>0</v>
      </c>
      <c r="BP59" s="47" t="n">
        <f aca="false">BL59*BN59</f>
        <v>5.3900852512428E-017</v>
      </c>
      <c r="BQ59" s="47" t="n">
        <f aca="false">MAX(BO59,BP59)</f>
        <v>5.3900852512428E-017</v>
      </c>
      <c r="BR59" s="48" t="n">
        <f aca="false">IF(BO59=BQ59,1,0)</f>
        <v>0</v>
      </c>
      <c r="BS59" s="48" t="n">
        <f aca="false">1-BR59</f>
        <v>1</v>
      </c>
      <c r="BT59" s="48" t="n">
        <f aca="false">IF($B59=1,BR59,0)</f>
        <v>0</v>
      </c>
      <c r="BU59" s="48" t="n">
        <f aca="false">IF($B59=2,BR59,0)</f>
        <v>0</v>
      </c>
      <c r="BV59" s="48" t="n">
        <f aca="false">IF($B59=3,BR59,0)</f>
        <v>0</v>
      </c>
      <c r="BW59" s="48" t="n">
        <f aca="false">IF($B59=1,BS59,0)</f>
        <v>0</v>
      </c>
      <c r="BX59" s="48" t="n">
        <f aca="false">IF($B59=2,BS59,0)</f>
        <v>1</v>
      </c>
      <c r="BY59" s="48" t="n">
        <f aca="false">IF($B59=3,BS59,0)</f>
        <v>0</v>
      </c>
      <c r="BZ59" s="48" t="n">
        <f aca="false">BR58*BR59</f>
        <v>0</v>
      </c>
      <c r="CA59" s="48" t="n">
        <f aca="false">BS58*BR59</f>
        <v>0</v>
      </c>
      <c r="CB59" s="48" t="n">
        <f aca="false">BR58*BS59</f>
        <v>0</v>
      </c>
      <c r="CC59" s="48" t="n">
        <f aca="false">BS58*BS59</f>
        <v>1</v>
      </c>
      <c r="CD59" s="50"/>
      <c r="CE59" s="47" t="n">
        <f aca="false">MAX(CE58*CE$14,CF58*CF$14)*INDEX(CE$11:CE$13,$B59,1)</f>
        <v>2.04751576495453E-017</v>
      </c>
      <c r="CF59" s="47" t="n">
        <f aca="false">MAX(CE58*CE$15,CF58*CF$15)*INDEX(CF$11:CF$13,$B59,1)</f>
        <v>1.07801705024856E-015</v>
      </c>
      <c r="CG59" s="47" t="n">
        <f aca="false">CE$16</f>
        <v>0</v>
      </c>
      <c r="CH59" s="47" t="n">
        <f aca="false">CF$16</f>
        <v>0.05</v>
      </c>
      <c r="CI59" s="47" t="n">
        <f aca="false">CE59*CG59</f>
        <v>0</v>
      </c>
      <c r="CJ59" s="47" t="n">
        <f aca="false">CF59*CH59</f>
        <v>5.3900852512428E-017</v>
      </c>
      <c r="CK59" s="47" t="n">
        <f aca="false">MAX(CI59,CJ59)</f>
        <v>5.3900852512428E-017</v>
      </c>
      <c r="CL59" s="48" t="n">
        <f aca="false">IF(CI59=CK59,1,0)</f>
        <v>0</v>
      </c>
      <c r="CM59" s="48" t="n">
        <f aca="false">1-CL59</f>
        <v>1</v>
      </c>
      <c r="CN59" s="48" t="n">
        <f aca="false">IF($B59=1,CL59,0)</f>
        <v>0</v>
      </c>
      <c r="CO59" s="48" t="n">
        <f aca="false">IF($B59=2,CL59,0)</f>
        <v>0</v>
      </c>
      <c r="CP59" s="48" t="n">
        <f aca="false">IF($B59=3,CL59,0)</f>
        <v>0</v>
      </c>
      <c r="CQ59" s="48" t="n">
        <f aca="false">IF($B59=1,CM59,0)</f>
        <v>0</v>
      </c>
      <c r="CR59" s="48" t="n">
        <f aca="false">IF($B59=2,CM59,0)</f>
        <v>1</v>
      </c>
      <c r="CS59" s="48" t="n">
        <f aca="false">IF($B59=3,CM59,0)</f>
        <v>0</v>
      </c>
      <c r="CT59" s="48" t="n">
        <f aca="false">CL58*CL59</f>
        <v>0</v>
      </c>
      <c r="CU59" s="48" t="n">
        <f aca="false">CM58*CL59</f>
        <v>0</v>
      </c>
      <c r="CV59" s="48" t="n">
        <f aca="false">CL58*CM59</f>
        <v>0</v>
      </c>
      <c r="CW59" s="48" t="n">
        <f aca="false">CM58*CM59</f>
        <v>1</v>
      </c>
      <c r="CX59" s="50"/>
      <c r="CY59" s="47" t="n">
        <f aca="false">MAX(CY58*CY$14,CZ58*CZ$14)*INDEX(CY$11:CY$13,$B59,1)</f>
        <v>2.04751576495453E-017</v>
      </c>
      <c r="CZ59" s="47" t="n">
        <f aca="false">MAX(CY58*CY$15,CZ58*CZ$15)*INDEX(CZ$11:CZ$13,$B59,1)</f>
        <v>1.07801705024856E-015</v>
      </c>
      <c r="DA59" s="47" t="n">
        <f aca="false">CY$16</f>
        <v>0</v>
      </c>
      <c r="DB59" s="47" t="n">
        <f aca="false">CZ$16</f>
        <v>0.05</v>
      </c>
      <c r="DC59" s="47" t="n">
        <f aca="false">CY59*DA59</f>
        <v>0</v>
      </c>
      <c r="DD59" s="47" t="n">
        <f aca="false">CZ59*DB59</f>
        <v>5.3900852512428E-017</v>
      </c>
      <c r="DE59" s="47" t="n">
        <f aca="false">MAX(DC59,DD59)</f>
        <v>5.3900852512428E-017</v>
      </c>
      <c r="DF59" s="48" t="n">
        <f aca="false">IF(DC59=DE59,1,0)</f>
        <v>0</v>
      </c>
      <c r="DG59" s="48" t="n">
        <f aca="false">1-DF59</f>
        <v>1</v>
      </c>
      <c r="DH59" s="48" t="n">
        <f aca="false">IF($B59=1,DF59,0)</f>
        <v>0</v>
      </c>
      <c r="DI59" s="48" t="n">
        <f aca="false">IF($B59=2,DF59,0)</f>
        <v>0</v>
      </c>
      <c r="DJ59" s="48" t="n">
        <f aca="false">IF($B59=3,DF59,0)</f>
        <v>0</v>
      </c>
      <c r="DK59" s="48" t="n">
        <f aca="false">IF($B59=1,DG59,0)</f>
        <v>0</v>
      </c>
      <c r="DL59" s="48" t="n">
        <f aca="false">IF($B59=2,DG59,0)</f>
        <v>1</v>
      </c>
      <c r="DM59" s="48" t="n">
        <f aca="false">IF($B59=3,DG59,0)</f>
        <v>0</v>
      </c>
      <c r="DN59" s="48" t="n">
        <f aca="false">DF58*DF59</f>
        <v>0</v>
      </c>
      <c r="DO59" s="48" t="n">
        <f aca="false">DG58*DF59</f>
        <v>0</v>
      </c>
      <c r="DP59" s="48" t="n">
        <f aca="false">DF58*DG59</f>
        <v>0</v>
      </c>
      <c r="DQ59" s="48" t="n">
        <f aca="false">DG58*DG59</f>
        <v>1</v>
      </c>
      <c r="DR59" s="50"/>
      <c r="DS59" s="47" t="n">
        <f aca="false">MAX(DS58*DS$14,DT58*DT$14)*INDEX(DS$11:DS$13,$B59,1)</f>
        <v>2.04751576495453E-017</v>
      </c>
      <c r="DT59" s="47" t="n">
        <f aca="false">MAX(DS58*DS$15,DT58*DT$15)*INDEX(DT$11:DT$13,$B59,1)</f>
        <v>1.07801705024856E-015</v>
      </c>
      <c r="DU59" s="47" t="n">
        <f aca="false">DS$16</f>
        <v>0</v>
      </c>
      <c r="DV59" s="47" t="n">
        <f aca="false">DT$16</f>
        <v>0.05</v>
      </c>
      <c r="DW59" s="47" t="n">
        <f aca="false">DS59*DU59</f>
        <v>0</v>
      </c>
      <c r="DX59" s="47" t="n">
        <f aca="false">DT59*DV59</f>
        <v>5.3900852512428E-017</v>
      </c>
      <c r="DY59" s="47" t="n">
        <f aca="false">MAX(DW59,DX59)</f>
        <v>5.3900852512428E-017</v>
      </c>
      <c r="DZ59" s="48" t="n">
        <f aca="false">IF(DW59=DY59,1,0)</f>
        <v>0</v>
      </c>
      <c r="EA59" s="48" t="n">
        <f aca="false">1-DZ59</f>
        <v>1</v>
      </c>
      <c r="EB59" s="48" t="n">
        <f aca="false">IF($B59=1,DZ59,0)</f>
        <v>0</v>
      </c>
      <c r="EC59" s="48" t="n">
        <f aca="false">IF($B59=2,DZ59,0)</f>
        <v>0</v>
      </c>
      <c r="ED59" s="48" t="n">
        <f aca="false">IF($B59=3,DZ59,0)</f>
        <v>0</v>
      </c>
      <c r="EE59" s="48" t="n">
        <f aca="false">IF($B59=1,EA59,0)</f>
        <v>0</v>
      </c>
      <c r="EF59" s="48" t="n">
        <f aca="false">IF($B59=2,EA59,0)</f>
        <v>1</v>
      </c>
      <c r="EG59" s="48" t="n">
        <f aca="false">IF($B59=3,EA59,0)</f>
        <v>0</v>
      </c>
      <c r="EH59" s="48" t="n">
        <f aca="false">DZ58*DZ59</f>
        <v>0</v>
      </c>
      <c r="EI59" s="48" t="n">
        <f aca="false">EA58*DZ59</f>
        <v>0</v>
      </c>
      <c r="EJ59" s="48" t="n">
        <f aca="false">DZ58*EA59</f>
        <v>0</v>
      </c>
      <c r="EK59" s="48" t="n">
        <f aca="false">EA58*EA59</f>
        <v>1</v>
      </c>
      <c r="EL59" s="50"/>
      <c r="EM59" s="47" t="n">
        <f aca="false">MAX(EM58*EM$14,EN58*EN$14)*INDEX(EM$11:EM$13,$B59,1)</f>
        <v>2.04751576495453E-017</v>
      </c>
      <c r="EN59" s="47" t="n">
        <f aca="false">MAX(EM58*EM$15,EN58*EN$15)*INDEX(EN$11:EN$13,$B59,1)</f>
        <v>1.07801705024856E-015</v>
      </c>
      <c r="EO59" s="47" t="n">
        <f aca="false">EM$16</f>
        <v>0</v>
      </c>
      <c r="EP59" s="47" t="n">
        <f aca="false">EN$16</f>
        <v>0.05</v>
      </c>
      <c r="EQ59" s="47" t="n">
        <f aca="false">EM59*EO59</f>
        <v>0</v>
      </c>
      <c r="ER59" s="47" t="n">
        <f aca="false">EN59*EP59</f>
        <v>5.3900852512428E-017</v>
      </c>
      <c r="ES59" s="47" t="n">
        <f aca="false">MAX(EQ59,ER59)</f>
        <v>5.3900852512428E-017</v>
      </c>
      <c r="ET59" s="48" t="n">
        <f aca="false">IF(EQ59=ES59,1,0)</f>
        <v>0</v>
      </c>
      <c r="EU59" s="48" t="n">
        <f aca="false">1-ET59</f>
        <v>1</v>
      </c>
      <c r="EV59" s="48" t="n">
        <f aca="false">IF($B59=1,ET59,0)</f>
        <v>0</v>
      </c>
      <c r="EW59" s="48" t="n">
        <f aca="false">IF($B59=2,ET59,0)</f>
        <v>0</v>
      </c>
      <c r="EX59" s="48" t="n">
        <f aca="false">IF($B59=3,ET59,0)</f>
        <v>0</v>
      </c>
      <c r="EY59" s="48" t="n">
        <f aca="false">IF($B59=1,EU59,0)</f>
        <v>0</v>
      </c>
      <c r="EZ59" s="48" t="n">
        <f aca="false">IF($B59=2,EU59,0)</f>
        <v>1</v>
      </c>
      <c r="FA59" s="48" t="n">
        <f aca="false">IF($B59=3,EU59,0)</f>
        <v>0</v>
      </c>
      <c r="FB59" s="48" t="n">
        <f aca="false">ET58*ET59</f>
        <v>0</v>
      </c>
      <c r="FC59" s="48" t="n">
        <f aca="false">EU58*ET59</f>
        <v>0</v>
      </c>
      <c r="FD59" s="48" t="n">
        <f aca="false">ET58*EU59</f>
        <v>0</v>
      </c>
      <c r="FE59" s="48" t="n">
        <f aca="false">EU58*EU59</f>
        <v>1</v>
      </c>
      <c r="FF59" s="50"/>
      <c r="FG59" s="47" t="n">
        <f aca="false">MAX(FG58*FG$14,FH58*FH$14)*INDEX(FG$11:FG$13,$B59,1)</f>
        <v>2.04751576495453E-017</v>
      </c>
      <c r="FH59" s="47" t="n">
        <f aca="false">MAX(FG58*FG$15,FH58*FH$15)*INDEX(FH$11:FH$13,$B59,1)</f>
        <v>1.07801705024856E-015</v>
      </c>
      <c r="FI59" s="47" t="n">
        <f aca="false">FG$16</f>
        <v>0</v>
      </c>
      <c r="FJ59" s="47" t="n">
        <f aca="false">FH$16</f>
        <v>0.05</v>
      </c>
      <c r="FK59" s="47" t="n">
        <f aca="false">FG59*FI59</f>
        <v>0</v>
      </c>
      <c r="FL59" s="47" t="n">
        <f aca="false">FH59*FJ59</f>
        <v>5.3900852512428E-017</v>
      </c>
      <c r="FM59" s="47" t="n">
        <f aca="false">MAX(FK59,FL59)</f>
        <v>5.3900852512428E-017</v>
      </c>
      <c r="FN59" s="48" t="n">
        <f aca="false">IF(FK59=FM59,1,0)</f>
        <v>0</v>
      </c>
      <c r="FO59" s="48" t="n">
        <f aca="false">1-FN59</f>
        <v>1</v>
      </c>
      <c r="FP59" s="48" t="n">
        <f aca="false">IF($B59=1,FN59,0)</f>
        <v>0</v>
      </c>
      <c r="FQ59" s="48" t="n">
        <f aca="false">IF($B59=2,FN59,0)</f>
        <v>0</v>
      </c>
      <c r="FR59" s="48" t="n">
        <f aca="false">IF($B59=3,FN59,0)</f>
        <v>0</v>
      </c>
      <c r="FS59" s="48" t="n">
        <f aca="false">IF($B59=1,FO59,0)</f>
        <v>0</v>
      </c>
      <c r="FT59" s="48" t="n">
        <f aca="false">IF($B59=2,FO59,0)</f>
        <v>1</v>
      </c>
      <c r="FU59" s="48" t="n">
        <f aca="false">IF($B59=3,FO59,0)</f>
        <v>0</v>
      </c>
      <c r="FV59" s="48" t="n">
        <f aca="false">FN58*FN59</f>
        <v>0</v>
      </c>
      <c r="FW59" s="48" t="n">
        <f aca="false">FO58*FN59</f>
        <v>0</v>
      </c>
      <c r="FX59" s="48" t="n">
        <f aca="false">FN58*FO59</f>
        <v>0</v>
      </c>
      <c r="FY59" s="48" t="n">
        <f aca="false">FO58*FO59</f>
        <v>1</v>
      </c>
      <c r="FZ59" s="50"/>
      <c r="GA59" s="47" t="n">
        <f aca="false">MAX(GA58*GA$14,GB58*GB$14)*INDEX(GA$11:GA$13,$B59,1)</f>
        <v>2.04751576495453E-017</v>
      </c>
      <c r="GB59" s="47" t="n">
        <f aca="false">MAX(GA58*GA$15,GB58*GB$15)*INDEX(GB$11:GB$13,$B59,1)</f>
        <v>1.07801705024856E-015</v>
      </c>
      <c r="GC59" s="47" t="n">
        <f aca="false">GA$16</f>
        <v>0</v>
      </c>
      <c r="GD59" s="47" t="n">
        <f aca="false">GB$16</f>
        <v>0.05</v>
      </c>
      <c r="GE59" s="47" t="n">
        <f aca="false">GA59*GC59</f>
        <v>0</v>
      </c>
      <c r="GF59" s="47" t="n">
        <f aca="false">GB59*GD59</f>
        <v>5.3900852512428E-017</v>
      </c>
      <c r="GG59" s="47" t="n">
        <f aca="false">MAX(GE59,GF59)</f>
        <v>5.3900852512428E-017</v>
      </c>
      <c r="GH59" s="48" t="n">
        <f aca="false">IF(GE59=GG59,1,0)</f>
        <v>0</v>
      </c>
      <c r="GI59" s="48" t="n">
        <f aca="false">1-GH59</f>
        <v>1</v>
      </c>
      <c r="GJ59" s="48" t="n">
        <f aca="false">IF($B59=1,GH59,0)</f>
        <v>0</v>
      </c>
      <c r="GK59" s="48" t="n">
        <f aca="false">IF($B59=2,GH59,0)</f>
        <v>0</v>
      </c>
      <c r="GL59" s="48" t="n">
        <f aca="false">IF($B59=3,GH59,0)</f>
        <v>0</v>
      </c>
      <c r="GM59" s="48" t="n">
        <f aca="false">IF($B59=1,GI59,0)</f>
        <v>0</v>
      </c>
      <c r="GN59" s="48" t="n">
        <f aca="false">IF($B59=2,GI59,0)</f>
        <v>1</v>
      </c>
      <c r="GO59" s="48" t="n">
        <f aca="false">IF($B59=3,GI59,0)</f>
        <v>0</v>
      </c>
      <c r="GP59" s="48" t="n">
        <f aca="false">GH58*GH59</f>
        <v>0</v>
      </c>
      <c r="GQ59" s="48" t="n">
        <f aca="false">GI58*GH59</f>
        <v>0</v>
      </c>
      <c r="GR59" s="48" t="n">
        <f aca="false">GH58*GI59</f>
        <v>0</v>
      </c>
      <c r="GS59" s="48" t="n">
        <f aca="false">GI58*GI59</f>
        <v>1</v>
      </c>
      <c r="GT59" s="50"/>
      <c r="GU59" s="47" t="n">
        <f aca="false">MAX(GU58*GU$14,GV58*GV$14)*INDEX(GU$11:GU$13,$B59,1)</f>
        <v>2.04751576495453E-017</v>
      </c>
      <c r="GV59" s="47" t="n">
        <f aca="false">MAX(GU58*GU$15,GV58*GV$15)*INDEX(GV$11:GV$13,$B59,1)</f>
        <v>1.07801705024856E-015</v>
      </c>
      <c r="GW59" s="47" t="n">
        <f aca="false">GU$16</f>
        <v>0</v>
      </c>
      <c r="GX59" s="47" t="n">
        <f aca="false">GV$16</f>
        <v>0.05</v>
      </c>
      <c r="GY59" s="47" t="n">
        <f aca="false">GU59*GW59</f>
        <v>0</v>
      </c>
      <c r="GZ59" s="47" t="n">
        <f aca="false">GV59*GX59</f>
        <v>5.3900852512428E-017</v>
      </c>
      <c r="HA59" s="47" t="n">
        <f aca="false">MAX(GY59,GZ59)</f>
        <v>5.3900852512428E-017</v>
      </c>
      <c r="HB59" s="48" t="n">
        <f aca="false">IF(GY59=HA59,1,0)</f>
        <v>0</v>
      </c>
      <c r="HC59" s="48" t="n">
        <f aca="false">1-HB59</f>
        <v>1</v>
      </c>
      <c r="HD59" s="48" t="n">
        <f aca="false">IF($B59=1,HB59,0)</f>
        <v>0</v>
      </c>
      <c r="HE59" s="48" t="n">
        <f aca="false">IF($B59=2,HB59,0)</f>
        <v>0</v>
      </c>
      <c r="HF59" s="48" t="n">
        <f aca="false">IF($B59=3,HB59,0)</f>
        <v>0</v>
      </c>
      <c r="HG59" s="48" t="n">
        <f aca="false">IF($B59=1,HC59,0)</f>
        <v>0</v>
      </c>
      <c r="HH59" s="48" t="n">
        <f aca="false">IF($B59=2,HC59,0)</f>
        <v>1</v>
      </c>
      <c r="HI59" s="48" t="n">
        <f aca="false">IF($B59=3,HC59,0)</f>
        <v>0</v>
      </c>
      <c r="HJ59" s="48" t="n">
        <f aca="false">HB58*HB59</f>
        <v>0</v>
      </c>
      <c r="HK59" s="48" t="n">
        <f aca="false">HC58*HB59</f>
        <v>0</v>
      </c>
      <c r="HL59" s="48" t="n">
        <f aca="false">HB58*HC59</f>
        <v>0</v>
      </c>
      <c r="HM59" s="48" t="n">
        <f aca="false">HC58*HC59</f>
        <v>1</v>
      </c>
      <c r="HN59" s="24" t="s">
        <v>24</v>
      </c>
      <c r="HO59" s="21" t="n">
        <v>0.45</v>
      </c>
      <c r="HP59" s="21" t="n">
        <v>0.45</v>
      </c>
      <c r="HQ59" s="21" t="n">
        <v>0.5</v>
      </c>
      <c r="HR59" s="3"/>
      <c r="HS59" s="3"/>
      <c r="HT59" s="3"/>
      <c r="HU59" s="3"/>
      <c r="HV59" s="3"/>
      <c r="HW59" s="3"/>
    </row>
    <row r="60" customFormat="false" ht="13.5" hidden="false" customHeight="false" outlineLevel="0" collapsed="false">
      <c r="I60" s="51" t="s">
        <v>66</v>
      </c>
      <c r="J60" s="52" t="n">
        <f aca="false">SUM(J27:J59)</f>
        <v>14</v>
      </c>
      <c r="K60" s="52" t="n">
        <f aca="false">SUM(K27:K59)</f>
        <v>19</v>
      </c>
      <c r="L60" s="52" t="n">
        <f aca="false">SUM(L27:L59)</f>
        <v>10</v>
      </c>
      <c r="M60" s="52" t="n">
        <f aca="false">SUM(M27:M59)</f>
        <v>3</v>
      </c>
      <c r="N60" s="52" t="n">
        <f aca="false">SUM(N27:N59)</f>
        <v>1</v>
      </c>
      <c r="O60" s="52" t="n">
        <f aca="false">SUM(O27:O59)</f>
        <v>1</v>
      </c>
      <c r="P60" s="52" t="n">
        <f aca="false">SUM(P27:P59)</f>
        <v>8</v>
      </c>
      <c r="Q60" s="52" t="n">
        <f aca="false">SUM(Q27:Q59)</f>
        <v>10</v>
      </c>
      <c r="R60" s="52" t="n">
        <f aca="false">SUM(R28:R59)</f>
        <v>13</v>
      </c>
      <c r="S60" s="52" t="n">
        <f aca="false">SUM(S28:S59)</f>
        <v>1</v>
      </c>
      <c r="T60" s="52" t="n">
        <f aca="false">SUM(T28:T59)</f>
        <v>1</v>
      </c>
      <c r="U60" s="52" t="n">
        <f aca="false">SUM(U28:U59)</f>
        <v>17</v>
      </c>
      <c r="V60" s="45"/>
      <c r="AC60" s="51" t="s">
        <v>66</v>
      </c>
      <c r="AD60" s="52" t="n">
        <f aca="false">SUM(AD27:AD59)</f>
        <v>13</v>
      </c>
      <c r="AE60" s="52" t="n">
        <f aca="false">SUM(AE27:AE59)</f>
        <v>20</v>
      </c>
      <c r="AF60" s="52" t="n">
        <f aca="false">SUM(AF27:AF59)</f>
        <v>10</v>
      </c>
      <c r="AG60" s="52" t="n">
        <f aca="false">SUM(AG27:AG59)</f>
        <v>2</v>
      </c>
      <c r="AH60" s="52" t="n">
        <f aca="false">SUM(AH27:AH59)</f>
        <v>1</v>
      </c>
      <c r="AI60" s="52" t="n">
        <f aca="false">SUM(AI27:AI59)</f>
        <v>1</v>
      </c>
      <c r="AJ60" s="52" t="n">
        <f aca="false">SUM(AJ27:AJ59)</f>
        <v>9</v>
      </c>
      <c r="AK60" s="52" t="n">
        <f aca="false">SUM(AK27:AK59)</f>
        <v>10</v>
      </c>
      <c r="AL60" s="52" t="n">
        <f aca="false">SUM(AL28:AL59)</f>
        <v>12</v>
      </c>
      <c r="AM60" s="52" t="n">
        <f aca="false">SUM(AM28:AM59)</f>
        <v>1</v>
      </c>
      <c r="AN60" s="52" t="n">
        <f aca="false">SUM(AN28:AN59)</f>
        <v>1</v>
      </c>
      <c r="AO60" s="52" t="n">
        <f aca="false">SUM(AO28:AO59)</f>
        <v>18</v>
      </c>
      <c r="AP60" s="45"/>
      <c r="AW60" s="51" t="s">
        <v>66</v>
      </c>
      <c r="AX60" s="52" t="n">
        <f aca="false">SUM(AX27:AX59)</f>
        <v>13</v>
      </c>
      <c r="AY60" s="52" t="n">
        <f aca="false">SUM(AY27:AY59)</f>
        <v>20</v>
      </c>
      <c r="AZ60" s="52" t="n">
        <f aca="false">SUM(AZ27:AZ59)</f>
        <v>10</v>
      </c>
      <c r="BA60" s="52" t="n">
        <f aca="false">SUM(BA27:BA59)</f>
        <v>2</v>
      </c>
      <c r="BB60" s="52" t="n">
        <f aca="false">SUM(BB27:BB59)</f>
        <v>1</v>
      </c>
      <c r="BC60" s="52" t="n">
        <f aca="false">SUM(BC27:BC59)</f>
        <v>1</v>
      </c>
      <c r="BD60" s="52" t="n">
        <f aca="false">SUM(BD27:BD59)</f>
        <v>9</v>
      </c>
      <c r="BE60" s="52" t="n">
        <f aca="false">SUM(BE27:BE59)</f>
        <v>10</v>
      </c>
      <c r="BF60" s="52" t="n">
        <f aca="false">SUM(BF28:BF59)</f>
        <v>12</v>
      </c>
      <c r="BG60" s="52" t="n">
        <f aca="false">SUM(BG28:BG59)</f>
        <v>1</v>
      </c>
      <c r="BH60" s="52" t="n">
        <f aca="false">SUM(BH28:BH59)</f>
        <v>1</v>
      </c>
      <c r="BI60" s="52" t="n">
        <f aca="false">SUM(BI28:BI59)</f>
        <v>18</v>
      </c>
      <c r="BJ60" s="45"/>
      <c r="BQ60" s="51" t="s">
        <v>66</v>
      </c>
      <c r="BR60" s="52" t="n">
        <f aca="false">SUM(BR27:BR59)</f>
        <v>13</v>
      </c>
      <c r="BS60" s="52" t="n">
        <f aca="false">SUM(BS27:BS59)</f>
        <v>20</v>
      </c>
      <c r="BT60" s="52" t="n">
        <f aca="false">SUM(BT27:BT59)</f>
        <v>10</v>
      </c>
      <c r="BU60" s="52" t="n">
        <f aca="false">SUM(BU27:BU59)</f>
        <v>2</v>
      </c>
      <c r="BV60" s="52" t="n">
        <f aca="false">SUM(BV27:BV59)</f>
        <v>1</v>
      </c>
      <c r="BW60" s="52" t="n">
        <f aca="false">SUM(BW27:BW59)</f>
        <v>1</v>
      </c>
      <c r="BX60" s="52" t="n">
        <f aca="false">SUM(BX27:BX59)</f>
        <v>9</v>
      </c>
      <c r="BY60" s="52" t="n">
        <f aca="false">SUM(BY27:BY59)</f>
        <v>10</v>
      </c>
      <c r="BZ60" s="52" t="n">
        <f aca="false">SUM(BZ28:BZ59)</f>
        <v>12</v>
      </c>
      <c r="CA60" s="52" t="n">
        <f aca="false">SUM(CA28:CA59)</f>
        <v>1</v>
      </c>
      <c r="CB60" s="52" t="n">
        <f aca="false">SUM(CB28:CB59)</f>
        <v>1</v>
      </c>
      <c r="CC60" s="52" t="n">
        <f aca="false">SUM(CC28:CC59)</f>
        <v>18</v>
      </c>
      <c r="CD60" s="45"/>
      <c r="CK60" s="51" t="s">
        <v>66</v>
      </c>
      <c r="CL60" s="52" t="n">
        <f aca="false">SUM(CL27:CL59)</f>
        <v>13</v>
      </c>
      <c r="CM60" s="52" t="n">
        <f aca="false">SUM(CM27:CM59)</f>
        <v>20</v>
      </c>
      <c r="CN60" s="52" t="n">
        <f aca="false">SUM(CN27:CN59)</f>
        <v>10</v>
      </c>
      <c r="CO60" s="52" t="n">
        <f aca="false">SUM(CO27:CO59)</f>
        <v>2</v>
      </c>
      <c r="CP60" s="52" t="n">
        <f aca="false">SUM(CP27:CP59)</f>
        <v>1</v>
      </c>
      <c r="CQ60" s="52" t="n">
        <f aca="false">SUM(CQ27:CQ59)</f>
        <v>1</v>
      </c>
      <c r="CR60" s="52" t="n">
        <f aca="false">SUM(CR27:CR59)</f>
        <v>9</v>
      </c>
      <c r="CS60" s="52" t="n">
        <f aca="false">SUM(CS27:CS59)</f>
        <v>10</v>
      </c>
      <c r="CT60" s="52" t="n">
        <f aca="false">SUM(CT28:CT59)</f>
        <v>12</v>
      </c>
      <c r="CU60" s="52" t="n">
        <f aca="false">SUM(CU28:CU59)</f>
        <v>1</v>
      </c>
      <c r="CV60" s="52" t="n">
        <f aca="false">SUM(CV28:CV59)</f>
        <v>1</v>
      </c>
      <c r="CW60" s="52" t="n">
        <f aca="false">SUM(CW28:CW59)</f>
        <v>18</v>
      </c>
      <c r="CX60" s="45"/>
      <c r="DE60" s="51" t="s">
        <v>66</v>
      </c>
      <c r="DF60" s="52" t="n">
        <f aca="false">SUM(DF27:DF59)</f>
        <v>13</v>
      </c>
      <c r="DG60" s="52" t="n">
        <f aca="false">SUM(DG27:DG59)</f>
        <v>20</v>
      </c>
      <c r="DH60" s="52" t="n">
        <f aca="false">SUM(DH27:DH59)</f>
        <v>10</v>
      </c>
      <c r="DI60" s="52" t="n">
        <f aca="false">SUM(DI27:DI59)</f>
        <v>2</v>
      </c>
      <c r="DJ60" s="52" t="n">
        <f aca="false">SUM(DJ27:DJ59)</f>
        <v>1</v>
      </c>
      <c r="DK60" s="52" t="n">
        <f aca="false">SUM(DK27:DK59)</f>
        <v>1</v>
      </c>
      <c r="DL60" s="52" t="n">
        <f aca="false">SUM(DL27:DL59)</f>
        <v>9</v>
      </c>
      <c r="DM60" s="52" t="n">
        <f aca="false">SUM(DM27:DM59)</f>
        <v>10</v>
      </c>
      <c r="DN60" s="52" t="n">
        <f aca="false">SUM(DN28:DN59)</f>
        <v>12</v>
      </c>
      <c r="DO60" s="52" t="n">
        <f aca="false">SUM(DO28:DO59)</f>
        <v>1</v>
      </c>
      <c r="DP60" s="52" t="n">
        <f aca="false">SUM(DP28:DP59)</f>
        <v>1</v>
      </c>
      <c r="DQ60" s="52" t="n">
        <f aca="false">SUM(DQ28:DQ59)</f>
        <v>18</v>
      </c>
      <c r="DR60" s="45"/>
      <c r="DY60" s="51" t="s">
        <v>66</v>
      </c>
      <c r="DZ60" s="52" t="n">
        <f aca="false">SUM(DZ27:DZ59)</f>
        <v>13</v>
      </c>
      <c r="EA60" s="52" t="n">
        <f aca="false">SUM(EA27:EA59)</f>
        <v>20</v>
      </c>
      <c r="EB60" s="52" t="n">
        <f aca="false">SUM(EB27:EB59)</f>
        <v>10</v>
      </c>
      <c r="EC60" s="52" t="n">
        <f aca="false">SUM(EC27:EC59)</f>
        <v>2</v>
      </c>
      <c r="ED60" s="52" t="n">
        <f aca="false">SUM(ED27:ED59)</f>
        <v>1</v>
      </c>
      <c r="EE60" s="52" t="n">
        <f aca="false">SUM(EE27:EE59)</f>
        <v>1</v>
      </c>
      <c r="EF60" s="52" t="n">
        <f aca="false">SUM(EF27:EF59)</f>
        <v>9</v>
      </c>
      <c r="EG60" s="52" t="n">
        <f aca="false">SUM(EG27:EG59)</f>
        <v>10</v>
      </c>
      <c r="EH60" s="52" t="n">
        <f aca="false">SUM(EH28:EH59)</f>
        <v>12</v>
      </c>
      <c r="EI60" s="52" t="n">
        <f aca="false">SUM(EI28:EI59)</f>
        <v>1</v>
      </c>
      <c r="EJ60" s="52" t="n">
        <f aca="false">SUM(EJ28:EJ59)</f>
        <v>1</v>
      </c>
      <c r="EK60" s="52" t="n">
        <f aca="false">SUM(EK28:EK59)</f>
        <v>18</v>
      </c>
      <c r="EL60" s="45"/>
      <c r="ES60" s="51" t="s">
        <v>66</v>
      </c>
      <c r="ET60" s="52" t="n">
        <f aca="false">SUM(ET27:ET59)</f>
        <v>13</v>
      </c>
      <c r="EU60" s="52" t="n">
        <f aca="false">SUM(EU27:EU59)</f>
        <v>20</v>
      </c>
      <c r="EV60" s="52" t="n">
        <f aca="false">SUM(EV27:EV59)</f>
        <v>10</v>
      </c>
      <c r="EW60" s="52" t="n">
        <f aca="false">SUM(EW27:EW59)</f>
        <v>2</v>
      </c>
      <c r="EX60" s="52" t="n">
        <f aca="false">SUM(EX27:EX59)</f>
        <v>1</v>
      </c>
      <c r="EY60" s="52" t="n">
        <f aca="false">SUM(EY27:EY59)</f>
        <v>1</v>
      </c>
      <c r="EZ60" s="52" t="n">
        <f aca="false">SUM(EZ27:EZ59)</f>
        <v>9</v>
      </c>
      <c r="FA60" s="52" t="n">
        <f aca="false">SUM(FA27:FA59)</f>
        <v>10</v>
      </c>
      <c r="FB60" s="52" t="n">
        <f aca="false">SUM(FB28:FB59)</f>
        <v>12</v>
      </c>
      <c r="FC60" s="52" t="n">
        <f aca="false">SUM(FC28:FC59)</f>
        <v>1</v>
      </c>
      <c r="FD60" s="52" t="n">
        <f aca="false">SUM(FD28:FD59)</f>
        <v>1</v>
      </c>
      <c r="FE60" s="52" t="n">
        <f aca="false">SUM(FE28:FE59)</f>
        <v>18</v>
      </c>
      <c r="FF60" s="45"/>
      <c r="FM60" s="51" t="s">
        <v>66</v>
      </c>
      <c r="FN60" s="52" t="n">
        <f aca="false">SUM(FN27:FN59)</f>
        <v>13</v>
      </c>
      <c r="FO60" s="52" t="n">
        <f aca="false">SUM(FO27:FO59)</f>
        <v>20</v>
      </c>
      <c r="FP60" s="52" t="n">
        <f aca="false">SUM(FP27:FP59)</f>
        <v>10</v>
      </c>
      <c r="FQ60" s="52" t="n">
        <f aca="false">SUM(FQ27:FQ59)</f>
        <v>2</v>
      </c>
      <c r="FR60" s="52" t="n">
        <f aca="false">SUM(FR27:FR59)</f>
        <v>1</v>
      </c>
      <c r="FS60" s="52" t="n">
        <f aca="false">SUM(FS27:FS59)</f>
        <v>1</v>
      </c>
      <c r="FT60" s="52" t="n">
        <f aca="false">SUM(FT27:FT59)</f>
        <v>9</v>
      </c>
      <c r="FU60" s="52" t="n">
        <f aca="false">SUM(FU27:FU59)</f>
        <v>10</v>
      </c>
      <c r="FV60" s="52" t="n">
        <f aca="false">SUM(FV28:FV59)</f>
        <v>12</v>
      </c>
      <c r="FW60" s="52" t="n">
        <f aca="false">SUM(FW28:FW59)</f>
        <v>1</v>
      </c>
      <c r="FX60" s="52" t="n">
        <f aca="false">SUM(FX28:FX59)</f>
        <v>1</v>
      </c>
      <c r="FY60" s="52" t="n">
        <f aca="false">SUM(FY28:FY59)</f>
        <v>18</v>
      </c>
      <c r="FZ60" s="45"/>
      <c r="GG60" s="51" t="s">
        <v>66</v>
      </c>
      <c r="GH60" s="52" t="n">
        <f aca="false">SUM(GH27:GH59)</f>
        <v>13</v>
      </c>
      <c r="GI60" s="52" t="n">
        <f aca="false">SUM(GI27:GI59)</f>
        <v>20</v>
      </c>
      <c r="GJ60" s="52" t="n">
        <f aca="false">SUM(GJ27:GJ59)</f>
        <v>10</v>
      </c>
      <c r="GK60" s="52" t="n">
        <f aca="false">SUM(GK27:GK59)</f>
        <v>2</v>
      </c>
      <c r="GL60" s="52" t="n">
        <f aca="false">SUM(GL27:GL59)</f>
        <v>1</v>
      </c>
      <c r="GM60" s="52" t="n">
        <f aca="false">SUM(GM27:GM59)</f>
        <v>1</v>
      </c>
      <c r="GN60" s="52" t="n">
        <f aca="false">SUM(GN27:GN59)</f>
        <v>9</v>
      </c>
      <c r="GO60" s="52" t="n">
        <f aca="false">SUM(GO27:GO59)</f>
        <v>10</v>
      </c>
      <c r="GP60" s="52" t="n">
        <f aca="false">SUM(GP28:GP59)</f>
        <v>12</v>
      </c>
      <c r="GQ60" s="52" t="n">
        <f aca="false">SUM(GQ28:GQ59)</f>
        <v>1</v>
      </c>
      <c r="GR60" s="52" t="n">
        <f aca="false">SUM(GR28:GR59)</f>
        <v>1</v>
      </c>
      <c r="GS60" s="52" t="n">
        <f aca="false">SUM(GS28:GS59)</f>
        <v>18</v>
      </c>
      <c r="GT60" s="45"/>
      <c r="HA60" s="51" t="s">
        <v>66</v>
      </c>
      <c r="HB60" s="52" t="n">
        <f aca="false">SUM(HB27:HB59)</f>
        <v>13</v>
      </c>
      <c r="HC60" s="52" t="n">
        <f aca="false">SUM(HC27:HC59)</f>
        <v>20</v>
      </c>
      <c r="HD60" s="52" t="n">
        <f aca="false">SUM(HD27:HD59)</f>
        <v>10</v>
      </c>
      <c r="HE60" s="52" t="n">
        <f aca="false">SUM(HE27:HE59)</f>
        <v>2</v>
      </c>
      <c r="HF60" s="52" t="n">
        <f aca="false">SUM(HF27:HF59)</f>
        <v>1</v>
      </c>
      <c r="HG60" s="52" t="n">
        <f aca="false">SUM(HG27:HG59)</f>
        <v>1</v>
      </c>
      <c r="HH60" s="52" t="n">
        <f aca="false">SUM(HH27:HH59)</f>
        <v>9</v>
      </c>
      <c r="HI60" s="52" t="n">
        <f aca="false">SUM(HI27:HI59)</f>
        <v>10</v>
      </c>
      <c r="HJ60" s="52" t="n">
        <f aca="false">SUM(HJ28:HJ59)</f>
        <v>12</v>
      </c>
      <c r="HK60" s="52" t="n">
        <f aca="false">SUM(HK28:HK59)</f>
        <v>1</v>
      </c>
      <c r="HL60" s="52" t="n">
        <f aca="false">SUM(HL28:HL59)</f>
        <v>1</v>
      </c>
      <c r="HM60" s="52" t="n">
        <f aca="false">SUM(HM28:HM59)</f>
        <v>18</v>
      </c>
      <c r="HN60" s="26" t="s">
        <v>26</v>
      </c>
      <c r="HO60" s="28" t="n">
        <v>0.1</v>
      </c>
      <c r="HP60" s="28" t="n">
        <v>0.1</v>
      </c>
      <c r="HQ60" s="28" t="n">
        <v>0</v>
      </c>
      <c r="HR60" s="3"/>
      <c r="HS60" s="3"/>
      <c r="HT60" s="3"/>
      <c r="HU60" s="3"/>
      <c r="HV60" s="3"/>
      <c r="HW60" s="3"/>
    </row>
    <row r="61" customFormat="false" ht="13.5" hidden="false" customHeight="true" outlineLevel="0" collapsed="false">
      <c r="G61" s="47"/>
      <c r="J61" s="53" t="s">
        <v>67</v>
      </c>
      <c r="K61" s="53"/>
      <c r="L61" s="53" t="s">
        <v>68</v>
      </c>
      <c r="M61" s="53"/>
      <c r="N61" s="53"/>
      <c r="O61" s="53"/>
      <c r="P61" s="53"/>
      <c r="Q61" s="53"/>
      <c r="R61" s="53" t="s">
        <v>69</v>
      </c>
      <c r="S61" s="53"/>
      <c r="T61" s="53"/>
      <c r="U61" s="53"/>
      <c r="HN61" s="11"/>
      <c r="HO61" s="5"/>
      <c r="HP61" s="5"/>
      <c r="HQ61" s="5"/>
      <c r="HR61" s="3"/>
      <c r="HS61" s="3"/>
      <c r="HT61" s="3"/>
      <c r="HU61" s="3"/>
      <c r="HV61" s="3"/>
      <c r="HW61" s="3"/>
    </row>
    <row r="62" customFormat="false" ht="12.75" hidden="false" customHeight="false" outlineLevel="0" collapsed="false">
      <c r="J62" s="53"/>
      <c r="K62" s="53"/>
      <c r="L62" s="53"/>
      <c r="M62" s="53"/>
      <c r="N62" s="53"/>
      <c r="O62" s="53"/>
      <c r="P62" s="53"/>
      <c r="Q62" s="53"/>
      <c r="R62" s="53"/>
      <c r="S62" s="53"/>
      <c r="T62" s="53"/>
      <c r="U62" s="53"/>
      <c r="HN62" s="11"/>
      <c r="HO62" s="5"/>
      <c r="HP62" s="5"/>
      <c r="HQ62" s="5"/>
      <c r="HR62" s="3"/>
      <c r="HS62" s="3"/>
      <c r="HT62" s="3"/>
      <c r="HU62" s="3"/>
      <c r="HV62" s="3"/>
      <c r="HW62" s="3"/>
    </row>
    <row r="63" customFormat="false" ht="12.75" hidden="false" customHeight="false" outlineLevel="0" collapsed="false">
      <c r="J63" s="53"/>
      <c r="K63" s="53"/>
      <c r="L63" s="53"/>
      <c r="M63" s="53"/>
      <c r="N63" s="53"/>
      <c r="O63" s="53"/>
      <c r="P63" s="53"/>
      <c r="Q63" s="53"/>
      <c r="R63" s="53"/>
      <c r="S63" s="53"/>
      <c r="T63" s="53"/>
      <c r="U63" s="53"/>
      <c r="HN63" s="5"/>
      <c r="HO63" s="5"/>
      <c r="HP63" s="5"/>
      <c r="HQ63" s="5"/>
      <c r="HR63" s="3"/>
      <c r="HS63" s="3"/>
      <c r="HT63" s="3"/>
      <c r="HU63" s="3"/>
      <c r="HV63" s="3"/>
      <c r="HW63" s="3"/>
    </row>
    <row r="64" customFormat="false" ht="12.75" hidden="false" customHeight="false" outlineLevel="0" collapsed="false">
      <c r="C64" s="54" t="s">
        <v>70</v>
      </c>
      <c r="J64" s="53"/>
      <c r="K64" s="53"/>
      <c r="L64" s="53"/>
      <c r="M64" s="53"/>
      <c r="N64" s="53"/>
      <c r="O64" s="53"/>
      <c r="P64" s="53"/>
      <c r="Q64" s="53"/>
      <c r="R64" s="53"/>
      <c r="S64" s="53"/>
      <c r="T64" s="53"/>
      <c r="U64" s="53"/>
      <c r="HN64" s="5"/>
      <c r="HO64" s="5"/>
      <c r="HP64" s="5"/>
      <c r="HQ64" s="5"/>
      <c r="HR64" s="3"/>
      <c r="HS64" s="3"/>
      <c r="HT64" s="3"/>
      <c r="HU64" s="3"/>
      <c r="HV64" s="3"/>
      <c r="HW64" s="3"/>
    </row>
    <row r="65" customFormat="false" ht="12.75" hidden="false" customHeight="false" outlineLevel="0" collapsed="false">
      <c r="J65" s="53"/>
      <c r="K65" s="53"/>
      <c r="L65" s="53"/>
      <c r="M65" s="53"/>
      <c r="N65" s="53"/>
      <c r="O65" s="53"/>
      <c r="P65" s="53"/>
      <c r="Q65" s="53"/>
      <c r="R65" s="53"/>
      <c r="S65" s="53"/>
      <c r="T65" s="53"/>
      <c r="U65" s="53"/>
      <c r="HN65" s="5"/>
      <c r="HO65" s="5"/>
      <c r="HP65" s="5"/>
      <c r="HQ65" s="5"/>
      <c r="HR65" s="3"/>
      <c r="HS65" s="3"/>
      <c r="HT65" s="3"/>
      <c r="HU65" s="3"/>
      <c r="HV65" s="3"/>
      <c r="HW65" s="3"/>
    </row>
    <row r="66" customFormat="false" ht="12.75" hidden="false" customHeight="false" outlineLevel="0" collapsed="false">
      <c r="J66" s="53"/>
      <c r="K66" s="53"/>
      <c r="R66" s="53"/>
      <c r="S66" s="53"/>
      <c r="T66" s="53"/>
      <c r="U66" s="53"/>
      <c r="HN66" s="5"/>
      <c r="HO66" s="5"/>
      <c r="HP66" s="5"/>
      <c r="HQ66" s="5"/>
      <c r="HR66" s="3"/>
      <c r="HS66" s="3"/>
      <c r="HT66" s="3"/>
      <c r="HU66" s="3"/>
      <c r="HV66" s="3"/>
      <c r="HW66" s="3"/>
    </row>
    <row r="67" customFormat="false" ht="12.75" hidden="false" customHeight="false" outlineLevel="0" collapsed="false">
      <c r="HN67" s="5"/>
      <c r="HO67" s="5"/>
      <c r="HP67" s="5"/>
      <c r="HQ67" s="5"/>
      <c r="HR67" s="3"/>
      <c r="HS67" s="3"/>
      <c r="HT67" s="3"/>
      <c r="HU67" s="3"/>
      <c r="HV67" s="3"/>
      <c r="HW67" s="3"/>
    </row>
    <row r="68" customFormat="false" ht="12.75" hidden="false" customHeight="false" outlineLevel="0" collapsed="false">
      <c r="HN68" s="5"/>
      <c r="HO68" s="5"/>
      <c r="HP68" s="5"/>
      <c r="HQ68" s="5"/>
      <c r="HR68" s="3"/>
      <c r="HS68" s="3"/>
      <c r="HT68" s="3"/>
      <c r="HU68" s="3"/>
      <c r="HV68" s="3"/>
      <c r="HW68" s="3"/>
    </row>
    <row r="69" customFormat="false" ht="12.75" hidden="false" customHeight="false" outlineLevel="0" collapsed="false">
      <c r="HN69" s="5"/>
      <c r="HO69" s="5"/>
      <c r="HP69" s="5"/>
      <c r="HQ69" s="5"/>
      <c r="HR69" s="3"/>
      <c r="HS69" s="3"/>
      <c r="HT69" s="3"/>
      <c r="HU69" s="3"/>
      <c r="HV69" s="3"/>
      <c r="HW69" s="3"/>
    </row>
    <row r="70" customFormat="false" ht="12.75" hidden="false" customHeight="false" outlineLevel="0" collapsed="false">
      <c r="HN70" s="5"/>
    </row>
    <row r="71" customFormat="false" ht="12.75" hidden="false" customHeight="false" outlineLevel="0" collapsed="false">
      <c r="HN71" s="5"/>
    </row>
    <row r="72" customFormat="false" ht="12.75" hidden="false" customHeight="false" outlineLevel="0" collapsed="false">
      <c r="HN72" s="5"/>
    </row>
    <row r="73" customFormat="false" ht="12.75" hidden="false" customHeight="false" outlineLevel="0" collapsed="false">
      <c r="HN73" s="5"/>
    </row>
    <row r="74" customFormat="false" ht="12.75" hidden="false" customHeight="false" outlineLevel="0" collapsed="false">
      <c r="HN74" s="5"/>
    </row>
    <row r="75" customFormat="false" ht="12.75" hidden="false" customHeight="false" outlineLevel="0" collapsed="false">
      <c r="HN75" s="5"/>
    </row>
    <row r="76" customFormat="false" ht="12.75" hidden="false" customHeight="false" outlineLevel="0" collapsed="false">
      <c r="HN76" s="5"/>
    </row>
    <row r="77" customFormat="false" ht="12.75" hidden="false" customHeight="false" outlineLevel="0" collapsed="false">
      <c r="HN77" s="5"/>
    </row>
    <row r="78" customFormat="false" ht="12.75" hidden="false" customHeight="false" outlineLevel="0" collapsed="false">
      <c r="HN78" s="5"/>
    </row>
    <row r="79" customFormat="false" ht="12.75" hidden="false" customHeight="false" outlineLevel="0" collapsed="false">
      <c r="HN79" s="5"/>
    </row>
    <row r="80" customFormat="false" ht="12.75" hidden="false" customHeight="false" outlineLevel="0" collapsed="false">
      <c r="HN80" s="5"/>
    </row>
    <row r="81" customFormat="false" ht="12.75" hidden="false" customHeight="false" outlineLevel="0" collapsed="false">
      <c r="HN81" s="5"/>
    </row>
    <row r="82" customFormat="false" ht="12.75" hidden="false" customHeight="false" outlineLevel="0" collapsed="false">
      <c r="HN82" s="5"/>
    </row>
    <row r="83" customFormat="false" ht="12.75" hidden="false" customHeight="false" outlineLevel="0" collapsed="false">
      <c r="HN83" s="5"/>
    </row>
    <row r="84" customFormat="false" ht="12.75" hidden="false" customHeight="false" outlineLevel="0" collapsed="false">
      <c r="HN84" s="5"/>
    </row>
    <row r="85" customFormat="false" ht="12.75" hidden="false" customHeight="false" outlineLevel="0" collapsed="false">
      <c r="HN85" s="5"/>
    </row>
    <row r="86" customFormat="false" ht="12.75" hidden="false" customHeight="false" outlineLevel="0" collapsed="false">
      <c r="W86" s="55"/>
      <c r="X86" s="55"/>
      <c r="Y86" s="55"/>
      <c r="Z86" s="55"/>
      <c r="AA86" s="55"/>
      <c r="HN86" s="5"/>
    </row>
    <row r="87" customFormat="false" ht="12.75" hidden="false" customHeight="false" outlineLevel="0" collapsed="false">
      <c r="W87" s="55"/>
      <c r="X87" s="55"/>
      <c r="Y87" s="55"/>
      <c r="Z87" s="55"/>
      <c r="AA87" s="55"/>
      <c r="HN87" s="5"/>
    </row>
    <row r="88" customFormat="false" ht="12.75" hidden="false" customHeight="false" outlineLevel="0" collapsed="false">
      <c r="V88" s="55"/>
      <c r="W88" s="55"/>
      <c r="X88" s="55"/>
      <c r="Y88" s="55"/>
      <c r="Z88" s="55"/>
      <c r="AA88" s="55"/>
      <c r="HN88" s="5"/>
    </row>
    <row r="89" customFormat="false" ht="12.75" hidden="false" customHeight="false" outlineLevel="0" collapsed="false">
      <c r="HN89" s="5"/>
    </row>
    <row r="90" customFormat="false" ht="12.75" hidden="false" customHeight="true" outlineLevel="0" collapsed="false">
      <c r="C90" s="1" t="s">
        <v>71</v>
      </c>
      <c r="D90" s="1"/>
      <c r="E90" s="1"/>
      <c r="F90" s="1"/>
      <c r="G90" s="1"/>
      <c r="H90" s="1"/>
      <c r="I90" s="1"/>
      <c r="J90" s="1"/>
      <c r="K90" s="1"/>
      <c r="M90" s="1" t="s">
        <v>72</v>
      </c>
      <c r="N90" s="1"/>
      <c r="O90" s="1"/>
      <c r="P90" s="1"/>
      <c r="Q90" s="1"/>
      <c r="R90" s="1"/>
      <c r="S90" s="1"/>
      <c r="T90" s="1"/>
      <c r="U90" s="3"/>
      <c r="W90" s="55" t="s">
        <v>73</v>
      </c>
      <c r="AF90" s="55"/>
      <c r="AG90" s="3"/>
      <c r="AH90" s="3"/>
      <c r="AI90" s="3"/>
      <c r="AJ90" s="3"/>
      <c r="AK90" s="3"/>
      <c r="AL90" s="3"/>
      <c r="AM90" s="3"/>
      <c r="GU90" s="1" t="s">
        <v>74</v>
      </c>
      <c r="GV90" s="1"/>
      <c r="GW90" s="1"/>
      <c r="GX90" s="1"/>
      <c r="GY90" s="1"/>
      <c r="GZ90" s="1"/>
      <c r="HA90" s="1"/>
      <c r="HB90" s="1"/>
      <c r="HN90" s="5"/>
    </row>
    <row r="91" customFormat="false" ht="12.75" hidden="false" customHeight="false" outlineLevel="0" collapsed="false">
      <c r="C91" s="1"/>
      <c r="D91" s="1"/>
      <c r="E91" s="1"/>
      <c r="F91" s="1"/>
      <c r="G91" s="1"/>
      <c r="H91" s="1"/>
      <c r="I91" s="1"/>
      <c r="J91" s="1"/>
      <c r="K91" s="1"/>
      <c r="M91" s="1"/>
      <c r="N91" s="1"/>
      <c r="O91" s="1"/>
      <c r="P91" s="1"/>
      <c r="Q91" s="1"/>
      <c r="R91" s="1"/>
      <c r="S91" s="1"/>
      <c r="T91" s="1"/>
      <c r="U91" s="3"/>
      <c r="W91" s="55"/>
      <c r="AF91" s="3"/>
      <c r="AG91" s="3"/>
      <c r="AH91" s="3"/>
      <c r="AI91" s="3"/>
      <c r="AJ91" s="3"/>
      <c r="AK91" s="3"/>
      <c r="AL91" s="3"/>
      <c r="AM91" s="3"/>
      <c r="GU91" s="1"/>
      <c r="GV91" s="1"/>
      <c r="GW91" s="1"/>
      <c r="GX91" s="1"/>
      <c r="GY91" s="1"/>
      <c r="GZ91" s="1"/>
      <c r="HA91" s="1"/>
      <c r="HB91" s="1"/>
      <c r="HN91" s="5"/>
    </row>
    <row r="92" customFormat="false" ht="12.75" hidden="false" customHeight="false" outlineLevel="0" collapsed="false">
      <c r="C92" s="1"/>
      <c r="D92" s="1"/>
      <c r="E92" s="1"/>
      <c r="F92" s="1"/>
      <c r="G92" s="1"/>
      <c r="H92" s="1"/>
      <c r="I92" s="1"/>
      <c r="J92" s="1"/>
      <c r="K92" s="1"/>
      <c r="M92" s="1"/>
      <c r="N92" s="1"/>
      <c r="O92" s="1"/>
      <c r="P92" s="1"/>
      <c r="Q92" s="1"/>
      <c r="R92" s="1"/>
      <c r="S92" s="1"/>
      <c r="T92" s="1"/>
      <c r="U92" s="3"/>
      <c r="AF92" s="3"/>
      <c r="AG92" s="3"/>
      <c r="AH92" s="3"/>
      <c r="AI92" s="3"/>
      <c r="AJ92" s="3"/>
      <c r="AK92" s="3"/>
      <c r="AL92" s="3"/>
      <c r="AM92" s="3"/>
      <c r="HN92" s="5"/>
    </row>
    <row r="93" customFormat="false" ht="12.75" hidden="false" customHeight="true" outlineLevel="0" collapsed="false">
      <c r="C93" s="1" t="s">
        <v>75</v>
      </c>
      <c r="D93" s="1"/>
      <c r="E93" s="1"/>
      <c r="F93" s="1"/>
      <c r="G93" s="1"/>
      <c r="H93" s="1"/>
      <c r="I93" s="1"/>
      <c r="J93" s="1"/>
      <c r="K93" s="1"/>
      <c r="M93" s="3"/>
      <c r="N93" s="3"/>
      <c r="O93" s="3"/>
      <c r="P93" s="3"/>
      <c r="Q93" s="3"/>
      <c r="R93" s="3"/>
      <c r="S93" s="3"/>
      <c r="T93" s="3"/>
      <c r="U93" s="3"/>
      <c r="HN93" s="5"/>
    </row>
    <row r="94" customFormat="false" ht="12.75" hidden="false" customHeight="false" outlineLevel="0" collapsed="false">
      <c r="C94" s="1"/>
      <c r="D94" s="1"/>
      <c r="E94" s="1"/>
      <c r="F94" s="1"/>
      <c r="G94" s="1"/>
      <c r="H94" s="1"/>
      <c r="I94" s="1"/>
      <c r="J94" s="1"/>
      <c r="K94" s="1"/>
      <c r="M94" s="3"/>
      <c r="N94" s="3"/>
      <c r="O94" s="3"/>
      <c r="P94" s="3"/>
      <c r="Q94" s="3"/>
      <c r="R94" s="3"/>
      <c r="S94" s="3"/>
      <c r="T94" s="3"/>
    </row>
    <row r="95" customFormat="false" ht="12.75" hidden="false" customHeight="false" outlineLevel="0" collapsed="false">
      <c r="C95" s="1"/>
      <c r="D95" s="1"/>
      <c r="E95" s="1"/>
      <c r="F95" s="1"/>
      <c r="G95" s="1"/>
      <c r="H95" s="1"/>
      <c r="I95" s="1"/>
      <c r="J95" s="1"/>
      <c r="K95" s="1"/>
      <c r="M95" s="3"/>
      <c r="N95" s="3"/>
      <c r="O95" s="3"/>
      <c r="P95" s="3"/>
      <c r="Q95" s="3"/>
      <c r="R95" s="3"/>
      <c r="S95" s="3"/>
      <c r="T95" s="3"/>
    </row>
    <row r="96" customFormat="false" ht="12.75" hidden="false" customHeight="false" outlineLevel="0" collapsed="false">
      <c r="C96" s="1"/>
      <c r="D96" s="1"/>
      <c r="E96" s="1"/>
      <c r="F96" s="1"/>
      <c r="G96" s="1"/>
      <c r="H96" s="1"/>
      <c r="I96" s="1"/>
      <c r="J96" s="1"/>
      <c r="K96" s="1"/>
      <c r="M96" s="3"/>
      <c r="N96" s="3"/>
      <c r="O96" s="3"/>
      <c r="P96" s="3"/>
      <c r="Q96" s="3"/>
      <c r="R96" s="3"/>
      <c r="S96" s="3"/>
      <c r="T96" s="3"/>
    </row>
    <row r="97" customFormat="false" ht="12.75" hidden="false" customHeight="false" outlineLevel="0" collapsed="false">
      <c r="C97" s="1"/>
      <c r="D97" s="1"/>
      <c r="E97" s="1"/>
      <c r="F97" s="1"/>
      <c r="G97" s="1"/>
      <c r="H97" s="1"/>
      <c r="I97" s="1"/>
      <c r="J97" s="1"/>
      <c r="K97" s="1"/>
    </row>
  </sheetData>
  <mergeCells count="69">
    <mergeCell ref="A1:I3"/>
    <mergeCell ref="V1:AF3"/>
    <mergeCell ref="HN1:HS9"/>
    <mergeCell ref="GX2:HA2"/>
    <mergeCell ref="GX3:HA3"/>
    <mergeCell ref="A4:I4"/>
    <mergeCell ref="V4:AG9"/>
    <mergeCell ref="GX4:HA4"/>
    <mergeCell ref="A5:I9"/>
    <mergeCell ref="GY6:HE11"/>
    <mergeCell ref="F11:G13"/>
    <mergeCell ref="HL11:HM20"/>
    <mergeCell ref="GY13:HE20"/>
    <mergeCell ref="F14:G16"/>
    <mergeCell ref="I16:I23"/>
    <mergeCell ref="V17:V19"/>
    <mergeCell ref="W17:Y19"/>
    <mergeCell ref="AP17:AP19"/>
    <mergeCell ref="AQ17:AS19"/>
    <mergeCell ref="BJ17:BJ19"/>
    <mergeCell ref="BK17:BM19"/>
    <mergeCell ref="CD17:CD19"/>
    <mergeCell ref="CE17:CG19"/>
    <mergeCell ref="CX17:CX19"/>
    <mergeCell ref="CY17:DA19"/>
    <mergeCell ref="DR17:DR19"/>
    <mergeCell ref="DS17:DU19"/>
    <mergeCell ref="EL17:EL19"/>
    <mergeCell ref="EM17:EO19"/>
    <mergeCell ref="FF17:FF19"/>
    <mergeCell ref="FG17:FI19"/>
    <mergeCell ref="FZ17:FZ19"/>
    <mergeCell ref="GA17:GC19"/>
    <mergeCell ref="GT17:GT19"/>
    <mergeCell ref="GU17:GW19"/>
    <mergeCell ref="G18:H25"/>
    <mergeCell ref="J18:K25"/>
    <mergeCell ref="R18:U25"/>
    <mergeCell ref="HN18:HT20"/>
    <mergeCell ref="C19:D25"/>
    <mergeCell ref="E19:F25"/>
    <mergeCell ref="L19:Q25"/>
    <mergeCell ref="GU20:GX23"/>
    <mergeCell ref="W21:AA24"/>
    <mergeCell ref="I24:I26"/>
    <mergeCell ref="AC24:AC26"/>
    <mergeCell ref="AW24:AW26"/>
    <mergeCell ref="BQ24:BQ26"/>
    <mergeCell ref="CK24:CK26"/>
    <mergeCell ref="DE24:DE26"/>
    <mergeCell ref="DY24:DY26"/>
    <mergeCell ref="ES24:ES26"/>
    <mergeCell ref="FM24:FM26"/>
    <mergeCell ref="GG24:GG26"/>
    <mergeCell ref="HA24:HA26"/>
    <mergeCell ref="B25:B26"/>
    <mergeCell ref="HR26:HT28"/>
    <mergeCell ref="HR31:HT33"/>
    <mergeCell ref="HR39:HT41"/>
    <mergeCell ref="HR42:HT44"/>
    <mergeCell ref="HR47:HT53"/>
    <mergeCell ref="HR55:HW57"/>
    <mergeCell ref="J61:K66"/>
    <mergeCell ref="L61:Q65"/>
    <mergeCell ref="R61:U66"/>
    <mergeCell ref="C90:K92"/>
    <mergeCell ref="M90:T92"/>
    <mergeCell ref="GU90:HB91"/>
    <mergeCell ref="C93:K9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2T08:42:31Z</dcterms:created>
  <dc:creator>Jason Eisner</dc:creator>
  <dc:description/>
  <dc:language>en-US</dc:language>
  <cp:lastModifiedBy>Jason Eisner</cp:lastModifiedBy>
  <dcterms:modified xsi:type="dcterms:W3CDTF">2002-06-12T23: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